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8">
  <si>
    <t xml:space="preserve">Temps</t>
  </si>
  <si>
    <t xml:space="preserve">Classement</t>
  </si>
  <si>
    <t xml:space="preserve">Dossard</t>
  </si>
  <si>
    <t xml:space="preserve">Catégorie</t>
  </si>
  <si>
    <t xml:space="preserve">M/F</t>
  </si>
  <si>
    <t xml:space="preserve">YVES THOMAS</t>
  </si>
  <si>
    <t xml:space="preserve">Sénior</t>
  </si>
  <si>
    <t xml:space="preserve">Pascal Ruiz</t>
  </si>
  <si>
    <t xml:space="preserve">V1</t>
  </si>
  <si>
    <t xml:space="preserve">éric godeau</t>
  </si>
  <si>
    <t xml:space="preserve">Vétéran 2</t>
  </si>
  <si>
    <t xml:space="preserve">Glenn Le Quéré</t>
  </si>
  <si>
    <t xml:space="preserve">Cadet</t>
  </si>
  <si>
    <t xml:space="preserve">Joël Jourden</t>
  </si>
  <si>
    <t xml:space="preserve">YANN AUFFRET</t>
  </si>
  <si>
    <t xml:space="preserve">Vétéran 1</t>
  </si>
  <si>
    <t xml:space="preserve">nicolas Le dizes</t>
  </si>
  <si>
    <t xml:space="preserve">Gaëtan CAMPION</t>
  </si>
  <si>
    <t xml:space="preserve">Espoir</t>
  </si>
  <si>
    <t xml:space="preserve">MORGAD DERRIENNIC</t>
  </si>
  <si>
    <t xml:space="preserve">RICHARD PADE</t>
  </si>
  <si>
    <t xml:space="preserve">STEPHANE ANDRE</t>
  </si>
  <si>
    <t xml:space="preserve">BRUNO LE MEUR</t>
  </si>
  <si>
    <t xml:space="preserve">STEPHANE CHARMENTRAY</t>
  </si>
  <si>
    <t xml:space="preserve">MATTHIEU LE FOLL</t>
  </si>
  <si>
    <t xml:space="preserve">RONAN MONTEVILLE</t>
  </si>
  <si>
    <t xml:space="preserve">Erwan Le Bris</t>
  </si>
  <si>
    <t xml:space="preserve">Armand Dubé </t>
  </si>
  <si>
    <t xml:space="preserve">Bertrand  Arzul</t>
  </si>
  <si>
    <t xml:space="preserve">JEAN-CHRISTOPHE GUENNEC</t>
  </si>
  <si>
    <t xml:space="preserve">Yann Baptiste Le Guern</t>
  </si>
  <si>
    <t xml:space="preserve">Adrien Le Guern</t>
  </si>
  <si>
    <t xml:space="preserve">ERWAN RAOUL</t>
  </si>
  <si>
    <t xml:space="preserve">stephane keraudren</t>
  </si>
  <si>
    <t xml:space="preserve">thierry Fouler</t>
  </si>
  <si>
    <t xml:space="preserve">Olivier Menou</t>
  </si>
  <si>
    <t xml:space="preserve">David Bunnin</t>
  </si>
  <si>
    <t xml:space="preserve">Arnaud Auffret</t>
  </si>
  <si>
    <t xml:space="preserve">Yohann Quellen</t>
  </si>
  <si>
    <t xml:space="preserve">Pascal Provost</t>
  </si>
  <si>
    <t xml:space="preserve">JEAN-MARC LE GRUIEC</t>
  </si>
  <si>
    <t xml:space="preserve">Philippe Le Guillou</t>
  </si>
  <si>
    <t xml:space="preserve">SYLVAIN LOSTEC</t>
  </si>
  <si>
    <t xml:space="preserve">Xavier Le Gall</t>
  </si>
  <si>
    <t xml:space="preserve">M</t>
  </si>
  <si>
    <t xml:space="preserve">Arnaud Coten</t>
  </si>
  <si>
    <t xml:space="preserve">Daniel NICOLAS</t>
  </si>
  <si>
    <t xml:space="preserve">Fabrice Deletre</t>
  </si>
  <si>
    <t xml:space="preserve">sébastien Thomas</t>
  </si>
  <si>
    <t xml:space="preserve">MICKAEL INIZAN</t>
  </si>
  <si>
    <t xml:space="preserve">Bernard Le Morvan</t>
  </si>
  <si>
    <t xml:space="preserve">FRANCK COLOMBO </t>
  </si>
  <si>
    <t xml:space="preserve">Anne Lise Le Quéré</t>
  </si>
  <si>
    <t xml:space="preserve">damien  POTTIER </t>
  </si>
  <si>
    <t xml:space="preserve">Nicolas Derrien</t>
  </si>
  <si>
    <t xml:space="preserve">YVON BERTHOU</t>
  </si>
  <si>
    <t xml:space="preserve">Christian MICHEL</t>
  </si>
  <si>
    <t xml:space="preserve">JEAN-DOMINIQUE CALLENNEC</t>
  </si>
  <si>
    <t xml:space="preserve">BRUNO LE BLEVENNEC</t>
  </si>
  <si>
    <t xml:space="preserve">Christophe Le Gall</t>
  </si>
  <si>
    <t xml:space="preserve">XAVIER BROUWEZ</t>
  </si>
  <si>
    <t xml:space="preserve">GWENAEL CARIOU</t>
  </si>
  <si>
    <t xml:space="preserve">LAURENT DERRIEN</t>
  </si>
  <si>
    <t xml:space="preserve">RAYMOND LE JOLU</t>
  </si>
  <si>
    <t xml:space="preserve">Vétéran 3</t>
  </si>
  <si>
    <t xml:space="preserve">PIERRICK GUERILLON</t>
  </si>
  <si>
    <t xml:space="preserve">xavier Hillion</t>
  </si>
  <si>
    <t xml:space="preserve">Yann Allain</t>
  </si>
  <si>
    <t xml:space="preserve">Maxime CONAN</t>
  </si>
  <si>
    <t xml:space="preserve">Jean luc turpin</t>
  </si>
  <si>
    <t xml:space="preserve">Lucien Le Luyer</t>
  </si>
  <si>
    <t xml:space="preserve">V2</t>
  </si>
  <si>
    <t xml:space="preserve">arnaud gelard </t>
  </si>
  <si>
    <t xml:space="preserve">Valérie Allain</t>
  </si>
  <si>
    <t xml:space="preserve">Sebastien LE VAILLANT</t>
  </si>
  <si>
    <t xml:space="preserve">Jean Christophe Pastol</t>
  </si>
  <si>
    <t xml:space="preserve">JEAN-YVES LORINQUER</t>
  </si>
  <si>
    <t xml:space="preserve">Michel Guézou</t>
  </si>
  <si>
    <t xml:space="preserve">HENRI LE CABEC</t>
  </si>
  <si>
    <t xml:space="preserve">Claude Auffret</t>
  </si>
  <si>
    <t xml:space="preserve">DENIS RIVOALLAN</t>
  </si>
  <si>
    <t xml:space="preserve">martine offret</t>
  </si>
  <si>
    <t xml:space="preserve">JEAN YVES CONNAN</t>
  </si>
  <si>
    <t xml:space="preserve">sébastien Ernot</t>
  </si>
  <si>
    <t xml:space="preserve">ludovic daniel</t>
  </si>
  <si>
    <t xml:space="preserve">RACHEL LE PAPE</t>
  </si>
  <si>
    <t xml:space="preserve">Fabien BRICHE</t>
  </si>
  <si>
    <t xml:space="preserve">Gildas CONAN</t>
  </si>
  <si>
    <t xml:space="preserve">thierry ladrait</t>
  </si>
  <si>
    <t xml:space="preserve">CHRISTOPHE COTONNEC</t>
  </si>
  <si>
    <t xml:space="preserve">Xavier Le Maguet</t>
  </si>
  <si>
    <t xml:space="preserve">Régis Lucas</t>
  </si>
  <si>
    <t xml:space="preserve">BRUNO LE STER</t>
  </si>
  <si>
    <t xml:space="preserve">DOMINIQUE LE MEN</t>
  </si>
  <si>
    <t xml:space="preserve">ALAIN SALAUN</t>
  </si>
  <si>
    <t xml:space="preserve">YANN LEFEUVRE</t>
  </si>
  <si>
    <t xml:space="preserve">GUIREC LE GALL</t>
  </si>
  <si>
    <t xml:space="preserve">Yann Cotterau</t>
  </si>
  <si>
    <t xml:space="preserve">herve ollivier</t>
  </si>
  <si>
    <t xml:space="preserve">NICOLAS TORTELLIER</t>
  </si>
  <si>
    <t xml:space="preserve">Armel Ruzic</t>
  </si>
  <si>
    <t xml:space="preserve">Alain Person</t>
  </si>
  <si>
    <t xml:space="preserve">Patrick Le Bourdonnec</t>
  </si>
  <si>
    <t xml:space="preserve">DIDIER ALNO</t>
  </si>
  <si>
    <t xml:space="preserve">Yann Louarer</t>
  </si>
  <si>
    <t xml:space="preserve">jean francois congard </t>
  </si>
  <si>
    <t xml:space="preserve">Vétéran 4</t>
  </si>
  <si>
    <t xml:space="preserve">xavier guillaume</t>
  </si>
  <si>
    <t xml:space="preserve">Christophe Le Tarlouran</t>
  </si>
  <si>
    <t xml:space="preserve">Nicolas BOUGET</t>
  </si>
  <si>
    <t xml:space="preserve">Pierre LALLEMENT</t>
  </si>
  <si>
    <t xml:space="preserve">FLORENCE PONTIS</t>
  </si>
  <si>
    <t xml:space="preserve">ALAIN PARIS</t>
  </si>
  <si>
    <t xml:space="preserve">MAGALI CARIOU</t>
  </si>
  <si>
    <t xml:space="preserve">André JANNIN</t>
  </si>
  <si>
    <t xml:space="preserve">CHRISTINE INTEM</t>
  </si>
  <si>
    <t xml:space="preserve">ALAIN SEVENOU</t>
  </si>
  <si>
    <t xml:space="preserve">MAELLE MALARGE</t>
  </si>
  <si>
    <t xml:space="preserve">Jeff Cossin</t>
  </si>
  <si>
    <t xml:space="preserve">Romain LE QUELLENEC</t>
  </si>
  <si>
    <t xml:space="preserve">Régis Ollivier</t>
  </si>
  <si>
    <t xml:space="preserve">Sébastien Hamon</t>
  </si>
  <si>
    <t xml:space="preserve">Christine MORNET</t>
  </si>
  <si>
    <t xml:space="preserve">hervé coatanoan</t>
  </si>
  <si>
    <t xml:space="preserve">Armel Verry</t>
  </si>
  <si>
    <t xml:space="preserve">MICKAEL PIVERT</t>
  </si>
  <si>
    <t xml:space="preserve">DAVID LE MAGUET</t>
  </si>
  <si>
    <t xml:space="preserve">BRIEUC LE GALL</t>
  </si>
  <si>
    <t xml:space="preserve">Philippe BERTHELOT</t>
  </si>
  <si>
    <t xml:space="preserve">Dominique FLURY</t>
  </si>
  <si>
    <t xml:space="preserve">LAURENT SEIB</t>
  </si>
  <si>
    <t xml:space="preserve">René GAUDIER</t>
  </si>
  <si>
    <t xml:space="preserve">michel le garsmeur</t>
  </si>
  <si>
    <t xml:space="preserve">JEAN-CHARLES CLATIN</t>
  </si>
  <si>
    <t xml:space="preserve">Carine Faon</t>
  </si>
  <si>
    <t xml:space="preserve">JEAN LUC DANIEL</t>
  </si>
  <si>
    <t xml:space="preserve">Bernard Lagadou</t>
  </si>
  <si>
    <t xml:space="preserve">V3</t>
  </si>
  <si>
    <t xml:space="preserve">Michel Le Dantec</t>
  </si>
  <si>
    <t xml:space="preserve">myriam turpin</t>
  </si>
  <si>
    <t xml:space="preserve">ALAIN GUENNO</t>
  </si>
  <si>
    <t xml:space="preserve">mickael le coquil</t>
  </si>
  <si>
    <t xml:space="preserve">Philippe Coatantiec</t>
  </si>
  <si>
    <t xml:space="preserve">ERIC OFFRET</t>
  </si>
  <si>
    <t xml:space="preserve">Michel Bernard</t>
  </si>
  <si>
    <t xml:space="preserve">STEPHANE DE CASTRO</t>
  </si>
  <si>
    <t xml:space="preserve">GAELLE LOZAHIC</t>
  </si>
  <si>
    <t xml:space="preserve">jean claude fraleux</t>
  </si>
  <si>
    <t xml:space="preserve">THIERRY LE MORVAN</t>
  </si>
  <si>
    <t xml:space="preserve">PIERRE LE JEANE</t>
  </si>
  <si>
    <t xml:space="preserve">JEAN-CLAUDE CAOUS</t>
  </si>
  <si>
    <t xml:space="preserve">MARYLINE LE FOLL</t>
  </si>
  <si>
    <t xml:space="preserve">MARION LE FORICHER</t>
  </si>
  <si>
    <t xml:space="preserve">Jean-Yves Le Gac</t>
  </si>
  <si>
    <t xml:space="preserve">Guy BLONDEAU</t>
  </si>
  <si>
    <t xml:space="preserve">Pierre Adam</t>
  </si>
  <si>
    <t xml:space="preserve">Yvon Cossic</t>
  </si>
  <si>
    <t xml:space="preserve">Patrick Brigand</t>
  </si>
  <si>
    <t xml:space="preserve">CHRISTOPHE MORELLEC</t>
  </si>
  <si>
    <t xml:space="preserve">STEPHANE MORVAN</t>
  </si>
  <si>
    <t xml:space="preserve">yannick richard</t>
  </si>
  <si>
    <t xml:space="preserve">Eric Le Bannier</t>
  </si>
  <si>
    <t xml:space="preserve">bruno andre</t>
  </si>
  <si>
    <t xml:space="preserve">Delphine GUYOMARD</t>
  </si>
  <si>
    <t xml:space="preserve">Jean-Pierre Le Flohic</t>
  </si>
  <si>
    <t xml:space="preserve">JEAN QUILIN</t>
  </si>
  <si>
    <t xml:space="preserve">Jean Claude Brunet</t>
  </si>
  <si>
    <t xml:space="preserve">Jean-Jacques COCGUEN</t>
  </si>
  <si>
    <t xml:space="preserve">Eric DUBOIS</t>
  </si>
  <si>
    <t xml:space="preserve">YVON GAYIC</t>
  </si>
  <si>
    <t xml:space="preserve">Didier DORE</t>
  </si>
  <si>
    <t xml:space="preserve">Justine LE PÉRU</t>
  </si>
  <si>
    <t xml:space="preserve">Sabrina LOZAHIC</t>
  </si>
  <si>
    <t xml:space="preserve">LEAH SINNHUBER</t>
  </si>
  <si>
    <t xml:space="preserve">Junior</t>
  </si>
  <si>
    <t xml:space="preserve">Christel turpin</t>
  </si>
  <si>
    <t xml:space="preserve">philippe le bail</t>
  </si>
  <si>
    <t xml:space="preserve">daniel cochou</t>
  </si>
  <si>
    <t xml:space="preserve">V4</t>
  </si>
  <si>
    <t xml:space="preserve">Vincent Le Maire</t>
  </si>
  <si>
    <t xml:space="preserve">Stéphanie DORE</t>
  </si>
  <si>
    <t xml:space="preserve">ANDRE GUYOMARD</t>
  </si>
  <si>
    <t xml:space="preserve">Nicolas Guegan</t>
  </si>
  <si>
    <t xml:space="preserve">CATHERINE LE PENNEC</t>
  </si>
  <si>
    <t xml:space="preserve">Marie-Pierre Lucas</t>
  </si>
  <si>
    <t xml:space="preserve">SERGE GRACE</t>
  </si>
  <si>
    <t xml:space="preserve">roselyne ladrait </t>
  </si>
  <si>
    <t xml:space="preserve">Ghislaine Chambrier</t>
  </si>
  <si>
    <t xml:space="preserve">sylvain szyjka</t>
  </si>
  <si>
    <t xml:space="preserve">André Breget</t>
  </si>
  <si>
    <t xml:space="preserve">NICOLE LE BRIAND</t>
  </si>
  <si>
    <t xml:space="preserve">marie-laure dejean</t>
  </si>
  <si>
    <t xml:space="preserve">Gabriel Nicolas</t>
  </si>
  <si>
    <t xml:space="preserve">GWENAELLE PERROT</t>
  </si>
  <si>
    <t xml:space="preserve">FRANCOISE LE QUERRIOU</t>
  </si>
  <si>
    <t xml:space="preserve">DELPHINE LE BITOUX</t>
  </si>
  <si>
    <t xml:space="preserve">CATHERINE LE MAREC</t>
  </si>
  <si>
    <t xml:space="preserve">Daniel Calvez</t>
  </si>
  <si>
    <t xml:space="preserve">CHRISTIAN FERCOQ</t>
  </si>
  <si>
    <t xml:space="preserve">Annaïg SAVIDAN</t>
  </si>
  <si>
    <t xml:space="preserve">Yves Berthelot</t>
  </si>
  <si>
    <t xml:space="preserve">ROSANNE COATANHAY</t>
  </si>
  <si>
    <t xml:space="preserve">FRANCOISE NICOL</t>
  </si>
  <si>
    <t xml:space="preserve">MARIE-CLAUDE LE PILLOUER</t>
  </si>
  <si>
    <t xml:space="preserve">ANNICK BELLEC</t>
  </si>
  <si>
    <t xml:space="preserve">JEAN-YVES PERON</t>
  </si>
  <si>
    <t xml:space="preserve">CLAUDE KERVOT</t>
  </si>
  <si>
    <t xml:space="preserve">frederic CUZON</t>
  </si>
  <si>
    <t xml:space="preserve">Joëlle Adam</t>
  </si>
  <si>
    <t xml:space="preserve">sylvie le martret</t>
  </si>
  <si>
    <t xml:space="preserve">CELINE ESTORGES</t>
  </si>
  <si>
    <t xml:space="preserve">ANNE MAREAUX</t>
  </si>
  <si>
    <t xml:space="preserve">Anne-Yvonne SALIOU</t>
  </si>
  <si>
    <t xml:space="preserve">monique guivarch</t>
  </si>
  <si>
    <t xml:space="preserve">JENNIFER DE CASTRO</t>
  </si>
  <si>
    <t xml:space="preserve">brigitte cuziat</t>
  </si>
  <si>
    <t xml:space="preserve">sébastien LESCOP</t>
  </si>
  <si>
    <t xml:space="preserve">André Traon</t>
  </si>
  <si>
    <t xml:space="preserve">LAURENT HENRY</t>
  </si>
  <si>
    <t xml:space="preserve">maelle le bitoux</t>
  </si>
  <si>
    <t xml:space="preserve">sabine COMTE</t>
  </si>
  <si>
    <t xml:space="preserve">Pauline LEBAILLY</t>
  </si>
  <si>
    <t xml:space="preserve">Christophe Le Guen</t>
  </si>
  <si>
    <t xml:space="preserve">Hervé LAVENANT</t>
  </si>
  <si>
    <t xml:space="preserve">marie claire quinio</t>
  </si>
  <si>
    <t xml:space="preserve">Michelle Le Cun</t>
  </si>
  <si>
    <t xml:space="preserve">philippe deschamps</t>
  </si>
  <si>
    <t xml:space="preserve">Hervé Ja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m]:ss.0"/>
    <numFmt numFmtId="166" formatCode="[$-409]h:mm:ss\ AM/PM"/>
    <numFmt numFmtId="167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oo/AppData/Local/Temp/chrono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ts12"/>
      <sheetName val="Résultats_12"/>
      <sheetName val="Feuil1"/>
      <sheetName val="Chrono12"/>
    </sheetNames>
    <sheetDataSet>
      <sheetData sheetId="0">
        <row r="2">
          <cell r="A2" t="str">
            <v>ALNO</v>
          </cell>
          <cell r="B2" t="str">
            <v>DIDIER</v>
          </cell>
          <cell r="C2" t="str">
            <v>Vétéran 1</v>
          </cell>
          <cell r="D2" t="str">
            <v>M</v>
          </cell>
          <cell r="E2" t="str">
            <v>granit running 22</v>
          </cell>
          <cell r="F2" t="str">
            <v>Perros-Guirec</v>
          </cell>
          <cell r="G2">
            <v>1</v>
          </cell>
        </row>
        <row r="3">
          <cell r="A3" t="str">
            <v>ANDRE</v>
          </cell>
          <cell r="B3" t="str">
            <v>STEPHANE</v>
          </cell>
          <cell r="C3" t="str">
            <v>Vétéran 1</v>
          </cell>
          <cell r="D3" t="str">
            <v>M</v>
          </cell>
        </row>
        <row r="3">
          <cell r="F3" t="str">
            <v>Trédarzec</v>
          </cell>
          <cell r="G3">
            <v>2</v>
          </cell>
        </row>
        <row r="4">
          <cell r="A4" t="str">
            <v>andre</v>
          </cell>
          <cell r="B4" t="str">
            <v>bruno</v>
          </cell>
          <cell r="C4" t="str">
            <v>Vétéran 2</v>
          </cell>
          <cell r="D4" t="str">
            <v>M</v>
          </cell>
          <cell r="E4" t="str">
            <v>ploumagoar</v>
          </cell>
          <cell r="F4" t="str">
            <v>Ploumagoar</v>
          </cell>
          <cell r="G4">
            <v>3</v>
          </cell>
        </row>
        <row r="5">
          <cell r="A5" t="str">
            <v>Arzul</v>
          </cell>
          <cell r="B5" t="str">
            <v>Bertrand </v>
          </cell>
          <cell r="C5" t="str">
            <v>Sénior</v>
          </cell>
          <cell r="D5" t="str">
            <v>M</v>
          </cell>
        </row>
        <row r="5">
          <cell r="G5">
            <v>4</v>
          </cell>
        </row>
        <row r="6">
          <cell r="A6" t="str">
            <v>Auffret</v>
          </cell>
          <cell r="B6" t="str">
            <v>Claude</v>
          </cell>
          <cell r="C6" t="str">
            <v>Vétéran 2</v>
          </cell>
          <cell r="D6" t="str">
            <v>M</v>
          </cell>
        </row>
        <row r="6">
          <cell r="F6" t="str">
            <v>Lannion</v>
          </cell>
          <cell r="G6">
            <v>5</v>
          </cell>
        </row>
        <row r="7">
          <cell r="A7" t="str">
            <v>AUFFRET</v>
          </cell>
          <cell r="B7" t="str">
            <v>YANN</v>
          </cell>
          <cell r="C7" t="str">
            <v>Vétéran 1</v>
          </cell>
          <cell r="D7" t="str">
            <v>M</v>
          </cell>
          <cell r="E7" t="str">
            <v>bégard</v>
          </cell>
          <cell r="F7" t="str">
            <v>Prat</v>
          </cell>
          <cell r="G7">
            <v>6</v>
          </cell>
        </row>
        <row r="8">
          <cell r="A8" t="str">
            <v>BELLEC</v>
          </cell>
          <cell r="B8" t="str">
            <v>ANNICK</v>
          </cell>
          <cell r="C8" t="str">
            <v>Vétéran 2</v>
          </cell>
          <cell r="D8" t="str">
            <v>F</v>
          </cell>
          <cell r="E8" t="str">
            <v>AJT</v>
          </cell>
          <cell r="F8" t="str">
            <v>Pommerit-Jaudy</v>
          </cell>
          <cell r="G8">
            <v>7</v>
          </cell>
        </row>
        <row r="9">
          <cell r="A9" t="str">
            <v>BERTHELOT</v>
          </cell>
          <cell r="B9" t="str">
            <v>Philippe</v>
          </cell>
          <cell r="C9" t="str">
            <v>Sénior</v>
          </cell>
          <cell r="D9" t="str">
            <v>M</v>
          </cell>
          <cell r="E9" t="str">
            <v>A.C.Penvénan</v>
          </cell>
          <cell r="F9" t="str">
            <v>Penvénan</v>
          </cell>
          <cell r="G9">
            <v>8</v>
          </cell>
        </row>
        <row r="10">
          <cell r="A10" t="str">
            <v>BERTHOU</v>
          </cell>
          <cell r="B10" t="str">
            <v>YVON</v>
          </cell>
          <cell r="C10" t="str">
            <v>Vétéran 2</v>
          </cell>
          <cell r="D10" t="str">
            <v>M</v>
          </cell>
        </row>
        <row r="10">
          <cell r="F10" t="str">
            <v>rospez</v>
          </cell>
          <cell r="G10">
            <v>9</v>
          </cell>
        </row>
        <row r="11">
          <cell r="A11" t="str">
            <v>BLONDEAU</v>
          </cell>
          <cell r="B11" t="str">
            <v>Guy</v>
          </cell>
          <cell r="C11" t="str">
            <v>Vétéran 3</v>
          </cell>
          <cell r="D11" t="str">
            <v>M</v>
          </cell>
          <cell r="E11" t="str">
            <v>asbegard</v>
          </cell>
          <cell r="F11" t="str">
            <v>Bégard</v>
          </cell>
          <cell r="G11">
            <v>10</v>
          </cell>
        </row>
        <row r="12">
          <cell r="A12" t="str">
            <v>BOUGET</v>
          </cell>
          <cell r="B12" t="str">
            <v>Nicolas</v>
          </cell>
          <cell r="C12" t="str">
            <v>Sénior</v>
          </cell>
          <cell r="D12" t="str">
            <v>M</v>
          </cell>
        </row>
        <row r="12">
          <cell r="F12" t="str">
            <v>Pluzunet</v>
          </cell>
          <cell r="G12">
            <v>11</v>
          </cell>
        </row>
        <row r="13">
          <cell r="A13" t="str">
            <v>BRICHE</v>
          </cell>
          <cell r="B13" t="str">
            <v>Fabien</v>
          </cell>
          <cell r="C13" t="str">
            <v>Vétéran 2</v>
          </cell>
          <cell r="D13" t="str">
            <v>M</v>
          </cell>
        </row>
        <row r="13">
          <cell r="F13" t="str">
            <v>Plourivo</v>
          </cell>
          <cell r="G13">
            <v>12</v>
          </cell>
        </row>
        <row r="14">
          <cell r="A14" t="str">
            <v>Brigand</v>
          </cell>
          <cell r="B14" t="str">
            <v>Patrick</v>
          </cell>
          <cell r="C14" t="str">
            <v>Vétéran 1</v>
          </cell>
          <cell r="D14" t="str">
            <v>M</v>
          </cell>
          <cell r="E14" t="str">
            <v>asbegard</v>
          </cell>
        </row>
        <row r="14">
          <cell r="G14">
            <v>13</v>
          </cell>
        </row>
        <row r="15">
          <cell r="A15" t="str">
            <v>BROUWEZ</v>
          </cell>
          <cell r="B15" t="str">
            <v>XAVIER</v>
          </cell>
          <cell r="C15" t="str">
            <v>Vétéran 1</v>
          </cell>
          <cell r="D15" t="str">
            <v>M</v>
          </cell>
          <cell r="E15" t="str">
            <v>BCG/PPA</v>
          </cell>
          <cell r="F15" t="str">
            <v>Paimpol</v>
          </cell>
          <cell r="G15">
            <v>14</v>
          </cell>
        </row>
        <row r="16">
          <cell r="A16" t="str">
            <v>Brunet</v>
          </cell>
          <cell r="B16" t="str">
            <v>Jean Claude</v>
          </cell>
          <cell r="C16" t="str">
            <v>Vétéran 2</v>
          </cell>
          <cell r="D16" t="str">
            <v>M</v>
          </cell>
          <cell r="E16" t="str">
            <v>athlétic jaudy trieux</v>
          </cell>
          <cell r="F16" t="str">
            <v>Lannion</v>
          </cell>
          <cell r="G16">
            <v>15</v>
          </cell>
        </row>
        <row r="17">
          <cell r="A17" t="str">
            <v>CALLENNEC</v>
          </cell>
          <cell r="B17" t="str">
            <v>JEAN-DOMINIQUE</v>
          </cell>
          <cell r="C17" t="str">
            <v>Vétéran 1</v>
          </cell>
          <cell r="D17" t="str">
            <v>M</v>
          </cell>
          <cell r="E17" t="str">
            <v>Bégard</v>
          </cell>
          <cell r="F17" t="str">
            <v>Bégard</v>
          </cell>
          <cell r="G17">
            <v>16</v>
          </cell>
        </row>
        <row r="18">
          <cell r="A18" t="str">
            <v>CAMPION</v>
          </cell>
          <cell r="B18" t="str">
            <v>Gaëtan</v>
          </cell>
          <cell r="C18" t="str">
            <v>Espoir</v>
          </cell>
          <cell r="D18" t="str">
            <v>M</v>
          </cell>
          <cell r="E18" t="str">
            <v>AS Begard</v>
          </cell>
          <cell r="F18" t="str">
            <v>Rospez</v>
          </cell>
          <cell r="G18">
            <v>17</v>
          </cell>
        </row>
        <row r="19">
          <cell r="A19" t="str">
            <v>CAOUS</v>
          </cell>
          <cell r="B19" t="str">
            <v>JEAN-CLAUDE</v>
          </cell>
          <cell r="C19" t="str">
            <v>Vétéran 3</v>
          </cell>
          <cell r="D19" t="str">
            <v>M</v>
          </cell>
          <cell r="E19" t="str">
            <v>BCG PAIMPOL</v>
          </cell>
          <cell r="F19" t="str">
            <v>Ploubazlanec</v>
          </cell>
          <cell r="G19">
            <v>18</v>
          </cell>
        </row>
        <row r="20">
          <cell r="A20" t="str">
            <v>CARIOU</v>
          </cell>
          <cell r="B20" t="str">
            <v>MAGALI</v>
          </cell>
          <cell r="C20" t="str">
            <v>Sénior</v>
          </cell>
          <cell r="D20" t="str">
            <v>F</v>
          </cell>
          <cell r="E20" t="str">
            <v>trieux aventures</v>
          </cell>
          <cell r="F20" t="str">
            <v>Belle-Isle-en-Terre</v>
          </cell>
          <cell r="G20">
            <v>19</v>
          </cell>
        </row>
        <row r="21">
          <cell r="A21" t="str">
            <v>CARIOU</v>
          </cell>
          <cell r="B21" t="str">
            <v>GWENAEL</v>
          </cell>
          <cell r="C21" t="str">
            <v>Vétéran 1</v>
          </cell>
          <cell r="D21" t="str">
            <v>M</v>
          </cell>
          <cell r="E21" t="str">
            <v>team trieux aventures</v>
          </cell>
          <cell r="F21" t="str">
            <v>Belle-Isle-en-Terre</v>
          </cell>
          <cell r="G21">
            <v>20</v>
          </cell>
        </row>
        <row r="22">
          <cell r="A22" t="str">
            <v>Chambrier</v>
          </cell>
          <cell r="B22" t="str">
            <v>Ghislaine</v>
          </cell>
          <cell r="C22" t="str">
            <v>Vétéran 2</v>
          </cell>
          <cell r="D22" t="str">
            <v>F</v>
          </cell>
        </row>
        <row r="22">
          <cell r="F22" t="str">
            <v>Carhaix</v>
          </cell>
          <cell r="G22">
            <v>21</v>
          </cell>
        </row>
        <row r="23">
          <cell r="A23" t="str">
            <v>CHARMENTRAY</v>
          </cell>
          <cell r="B23" t="str">
            <v>STEPHANE</v>
          </cell>
          <cell r="C23" t="str">
            <v>Vétéran 1</v>
          </cell>
          <cell r="D23" t="str">
            <v>M</v>
          </cell>
          <cell r="E23" t="str">
            <v>DECATHLON LANNION</v>
          </cell>
          <cell r="F23" t="str">
            <v>Trébeurden</v>
          </cell>
          <cell r="G23">
            <v>22</v>
          </cell>
        </row>
        <row r="24">
          <cell r="A24" t="str">
            <v>CLATIN</v>
          </cell>
          <cell r="B24" t="str">
            <v>JEAN-CHARLES</v>
          </cell>
          <cell r="C24" t="str">
            <v>Vétéran 1</v>
          </cell>
          <cell r="D24" t="str">
            <v>M</v>
          </cell>
          <cell r="E24" t="str">
            <v>Pédernec</v>
          </cell>
          <cell r="F24" t="str">
            <v>Pédernec</v>
          </cell>
          <cell r="G24">
            <v>23</v>
          </cell>
        </row>
        <row r="25">
          <cell r="A25" t="str">
            <v>COATANHAY</v>
          </cell>
          <cell r="B25" t="str">
            <v>ROSANNE</v>
          </cell>
          <cell r="C25" t="str">
            <v>Vétéran 1</v>
          </cell>
          <cell r="D25" t="str">
            <v>F</v>
          </cell>
          <cell r="E25" t="str">
            <v>Courire ensemble à Pleudaniel </v>
          </cell>
          <cell r="F25" t="str">
            <v>Pleudaniel</v>
          </cell>
          <cell r="G25">
            <v>24</v>
          </cell>
        </row>
        <row r="26">
          <cell r="A26" t="str">
            <v>coatanoan</v>
          </cell>
          <cell r="B26" t="str">
            <v>hervé</v>
          </cell>
          <cell r="C26" t="str">
            <v>Vétéran 2</v>
          </cell>
          <cell r="D26" t="str">
            <v>M</v>
          </cell>
        </row>
        <row r="26">
          <cell r="F26" t="str">
            <v>ploumilliau</v>
          </cell>
          <cell r="G26">
            <v>25</v>
          </cell>
        </row>
        <row r="27">
          <cell r="A27" t="str">
            <v>COCGUEN</v>
          </cell>
          <cell r="B27" t="str">
            <v>Jean-Jacques</v>
          </cell>
          <cell r="C27" t="str">
            <v>Vétéran 3</v>
          </cell>
          <cell r="D27" t="str">
            <v>M</v>
          </cell>
          <cell r="E27" t="str">
            <v>Ploulec'h</v>
          </cell>
          <cell r="F27" t="str">
            <v>Ploulec'h</v>
          </cell>
          <cell r="G27">
            <v>26</v>
          </cell>
        </row>
        <row r="28">
          <cell r="A28" t="str">
            <v>COLOMBO </v>
          </cell>
          <cell r="B28" t="str">
            <v>FRANCK</v>
          </cell>
          <cell r="C28" t="str">
            <v>Sénior</v>
          </cell>
          <cell r="D28" t="str">
            <v>M</v>
          </cell>
        </row>
        <row r="28">
          <cell r="F28" t="str">
            <v>Tressignaux</v>
          </cell>
          <cell r="G28">
            <v>27</v>
          </cell>
        </row>
        <row r="29">
          <cell r="A29" t="str">
            <v>COMTE</v>
          </cell>
          <cell r="B29" t="str">
            <v>sabine</v>
          </cell>
          <cell r="C29" t="str">
            <v>Sénior</v>
          </cell>
          <cell r="D29" t="str">
            <v>F</v>
          </cell>
          <cell r="E29" t="str">
            <v>CAP PLOULEC'H</v>
          </cell>
          <cell r="F29" t="str">
            <v>Caouënnec-Lanvézéac</v>
          </cell>
          <cell r="G29">
            <v>28</v>
          </cell>
        </row>
        <row r="30">
          <cell r="A30" t="str">
            <v>CONAN</v>
          </cell>
          <cell r="B30" t="str">
            <v>Maxime</v>
          </cell>
          <cell r="C30" t="str">
            <v>Sénior</v>
          </cell>
          <cell r="D30" t="str">
            <v>M</v>
          </cell>
        </row>
        <row r="30">
          <cell r="F30" t="str">
            <v>Guingamp</v>
          </cell>
          <cell r="G30">
            <v>29</v>
          </cell>
        </row>
        <row r="31">
          <cell r="A31" t="str">
            <v>CONAN</v>
          </cell>
          <cell r="B31" t="str">
            <v>Gildas</v>
          </cell>
          <cell r="C31" t="str">
            <v>Vétéran 1</v>
          </cell>
          <cell r="D31" t="str">
            <v>M</v>
          </cell>
        </row>
        <row r="31">
          <cell r="F31" t="str">
            <v>Plourivo</v>
          </cell>
          <cell r="G31">
            <v>30</v>
          </cell>
        </row>
        <row r="32">
          <cell r="A32" t="str">
            <v>congard </v>
          </cell>
          <cell r="B32" t="str">
            <v>jean francois</v>
          </cell>
          <cell r="C32" t="str">
            <v>Vétéran 4</v>
          </cell>
          <cell r="D32" t="str">
            <v>M</v>
          </cell>
        </row>
        <row r="32">
          <cell r="G32">
            <v>31</v>
          </cell>
        </row>
        <row r="33">
          <cell r="A33" t="str">
            <v>CONNAN</v>
          </cell>
          <cell r="B33" t="str">
            <v>JEAN YVES</v>
          </cell>
          <cell r="C33" t="str">
            <v>Vétéran 3</v>
          </cell>
          <cell r="D33" t="str">
            <v>M</v>
          </cell>
          <cell r="E33" t="str">
            <v>athletic jaudy trieux</v>
          </cell>
          <cell r="F33" t="str">
            <v>Langoat</v>
          </cell>
          <cell r="G33">
            <v>32</v>
          </cell>
        </row>
        <row r="34">
          <cell r="A34" t="str">
            <v>connan </v>
          </cell>
          <cell r="B34" t="str">
            <v>jean marc</v>
          </cell>
          <cell r="C34" t="str">
            <v>Vétéran 1</v>
          </cell>
          <cell r="D34" t="str">
            <v>M</v>
          </cell>
          <cell r="E34" t="str">
            <v>Rando Muco belle isle</v>
          </cell>
          <cell r="F34" t="str">
            <v>Plougonver</v>
          </cell>
          <cell r="G34">
            <v>33</v>
          </cell>
        </row>
        <row r="35">
          <cell r="A35" t="str">
            <v>CORNANGUER</v>
          </cell>
          <cell r="B35" t="str">
            <v>YANNICK</v>
          </cell>
          <cell r="C35" t="str">
            <v>Vétéran 2</v>
          </cell>
          <cell r="D35" t="str">
            <v>M</v>
          </cell>
          <cell r="E35" t="str">
            <v>rando muco</v>
          </cell>
          <cell r="F35" t="str">
            <v>Belle-Isle-en-Terre</v>
          </cell>
          <cell r="G35">
            <v>34</v>
          </cell>
        </row>
        <row r="36">
          <cell r="A36" t="str">
            <v>Cossic</v>
          </cell>
          <cell r="B36" t="str">
            <v>Yvon</v>
          </cell>
          <cell r="C36" t="str">
            <v>Vétéran 1</v>
          </cell>
          <cell r="D36" t="str">
            <v>M</v>
          </cell>
        </row>
        <row r="36">
          <cell r="G36">
            <v>35</v>
          </cell>
        </row>
        <row r="37">
          <cell r="A37" t="str">
            <v>Cossin</v>
          </cell>
          <cell r="B37" t="str">
            <v>Jeff</v>
          </cell>
          <cell r="C37" t="str">
            <v>Vétéran 2</v>
          </cell>
          <cell r="D37" t="str">
            <v>M</v>
          </cell>
        </row>
        <row r="37">
          <cell r="F37" t="str">
            <v>Bégard</v>
          </cell>
          <cell r="G37">
            <v>36</v>
          </cell>
        </row>
        <row r="38">
          <cell r="A38" t="str">
            <v>COTONNEC</v>
          </cell>
          <cell r="B38" t="str">
            <v>CHRISTOPHE</v>
          </cell>
          <cell r="C38" t="str">
            <v>Vétéran 1</v>
          </cell>
          <cell r="D38" t="str">
            <v>M</v>
          </cell>
        </row>
        <row r="38">
          <cell r="F38" t="str">
            <v>Plufur</v>
          </cell>
          <cell r="G38">
            <v>37</v>
          </cell>
        </row>
        <row r="39">
          <cell r="A39" t="str">
            <v>cuziat</v>
          </cell>
          <cell r="B39" t="str">
            <v>brigitte</v>
          </cell>
          <cell r="C39" t="str">
            <v>Vétéran 1</v>
          </cell>
          <cell r="D39" t="str">
            <v>F</v>
          </cell>
          <cell r="E39" t="str">
            <v>cap ploulec'h</v>
          </cell>
          <cell r="F39" t="str">
            <v>Ploulec'h (22300)ec'h (22300)</v>
          </cell>
          <cell r="G39">
            <v>38</v>
          </cell>
        </row>
        <row r="40">
          <cell r="A40" t="str">
            <v>CUZON</v>
          </cell>
          <cell r="B40" t="str">
            <v>frederic</v>
          </cell>
          <cell r="C40" t="str">
            <v>Sénior</v>
          </cell>
          <cell r="D40" t="str">
            <v>M</v>
          </cell>
        </row>
        <row r="40">
          <cell r="F40" t="str">
            <v>Trégomeur</v>
          </cell>
          <cell r="G40">
            <v>39</v>
          </cell>
        </row>
        <row r="41">
          <cell r="A41" t="str">
            <v>daniel</v>
          </cell>
          <cell r="B41" t="str">
            <v>ludovic</v>
          </cell>
          <cell r="C41" t="str">
            <v>Sénior</v>
          </cell>
          <cell r="D41" t="str">
            <v>M</v>
          </cell>
        </row>
        <row r="41">
          <cell r="F41" t="str">
            <v>Plestin-Les-Greves</v>
          </cell>
          <cell r="G41">
            <v>40</v>
          </cell>
        </row>
        <row r="42">
          <cell r="A42" t="str">
            <v>DANIEL</v>
          </cell>
          <cell r="B42" t="str">
            <v>JEAN LUC</v>
          </cell>
          <cell r="C42" t="str">
            <v>Vétéran 1</v>
          </cell>
          <cell r="D42" t="str">
            <v>M</v>
          </cell>
          <cell r="E42" t="str">
            <v>COURIR A PLOUMAGOAR</v>
          </cell>
          <cell r="F42" t="str">
            <v>Guingamp</v>
          </cell>
          <cell r="G42">
            <v>41</v>
          </cell>
        </row>
        <row r="43">
          <cell r="A43" t="str">
            <v>DE CASTRO</v>
          </cell>
          <cell r="B43" t="str">
            <v>JENNIFER</v>
          </cell>
          <cell r="C43" t="str">
            <v>Sénior</v>
          </cell>
          <cell r="D43" t="str">
            <v>F</v>
          </cell>
        </row>
        <row r="43">
          <cell r="F43" t="str">
            <v>TonquÃ©dec</v>
          </cell>
          <cell r="G43">
            <v>42</v>
          </cell>
        </row>
        <row r="44">
          <cell r="A44" t="str">
            <v>DE CASTRO</v>
          </cell>
          <cell r="B44" t="str">
            <v>STEPHANE</v>
          </cell>
          <cell r="C44" t="str">
            <v>Vétéran 1</v>
          </cell>
          <cell r="D44" t="str">
            <v>M</v>
          </cell>
        </row>
        <row r="44">
          <cell r="F44" t="str">
            <v>TonquÃ©dec</v>
          </cell>
          <cell r="G44">
            <v>43</v>
          </cell>
        </row>
        <row r="45">
          <cell r="A45" t="str">
            <v>dejean</v>
          </cell>
          <cell r="B45" t="str">
            <v>marie-laure</v>
          </cell>
          <cell r="C45" t="str">
            <v>Vétéran 2</v>
          </cell>
          <cell r="D45" t="str">
            <v>F</v>
          </cell>
        </row>
        <row r="45">
          <cell r="F45" t="str">
            <v>   ()</v>
          </cell>
          <cell r="G45">
            <v>44</v>
          </cell>
        </row>
        <row r="46">
          <cell r="A46" t="str">
            <v>DELETRE</v>
          </cell>
          <cell r="B46" t="str">
            <v>Fabrice</v>
          </cell>
          <cell r="C46" t="str">
            <v>Vétéran 1</v>
          </cell>
          <cell r="D46" t="str">
            <v>M</v>
          </cell>
        </row>
        <row r="46">
          <cell r="F46" t="str">
            <v>Lannion</v>
          </cell>
          <cell r="G46">
            <v>45</v>
          </cell>
        </row>
        <row r="47">
          <cell r="A47" t="str">
            <v>Deletre</v>
          </cell>
          <cell r="B47" t="str">
            <v>Fabrice</v>
          </cell>
          <cell r="C47" t="str">
            <v>Vétéran 1</v>
          </cell>
          <cell r="D47" t="str">
            <v>M</v>
          </cell>
        </row>
        <row r="47">
          <cell r="G47">
            <v>46</v>
          </cell>
        </row>
        <row r="48">
          <cell r="A48" t="str">
            <v>Derrien</v>
          </cell>
          <cell r="B48" t="str">
            <v>Nicolas</v>
          </cell>
          <cell r="C48" t="str">
            <v>Sénior</v>
          </cell>
          <cell r="D48" t="str">
            <v>M</v>
          </cell>
        </row>
        <row r="48">
          <cell r="F48" t="str">
            <v>Belle-Isle-en-Terre</v>
          </cell>
          <cell r="G48">
            <v>47</v>
          </cell>
        </row>
        <row r="49">
          <cell r="A49" t="str">
            <v>DERRIEN</v>
          </cell>
          <cell r="B49" t="str">
            <v>LAURENT</v>
          </cell>
          <cell r="C49" t="str">
            <v>Vétéran 1</v>
          </cell>
          <cell r="D49" t="str">
            <v>M</v>
          </cell>
          <cell r="E49" t="str">
            <v>Granit Running 22</v>
          </cell>
          <cell r="F49" t="str">
            <v>Lannion</v>
          </cell>
          <cell r="G49">
            <v>48</v>
          </cell>
        </row>
        <row r="50">
          <cell r="A50" t="str">
            <v>DERRIENNIC</v>
          </cell>
          <cell r="B50" t="str">
            <v>MORGAD</v>
          </cell>
          <cell r="C50" t="str">
            <v>Sénior</v>
          </cell>
          <cell r="D50" t="str">
            <v>M</v>
          </cell>
        </row>
        <row r="50">
          <cell r="F50" t="str">
            <v>RUNAN</v>
          </cell>
          <cell r="G50">
            <v>49</v>
          </cell>
        </row>
        <row r="51">
          <cell r="A51" t="str">
            <v>deschamps</v>
          </cell>
          <cell r="B51" t="str">
            <v>philippe</v>
          </cell>
          <cell r="C51" t="str">
            <v>Vétéran 2</v>
          </cell>
          <cell r="D51" t="str">
            <v>M</v>
          </cell>
          <cell r="E51" t="str">
            <v>club Rospez</v>
          </cell>
          <cell r="F51" t="str">
            <v>Tonquédec</v>
          </cell>
          <cell r="G51">
            <v>50</v>
          </cell>
        </row>
        <row r="52">
          <cell r="A52" t="str">
            <v>DETANTE</v>
          </cell>
          <cell r="B52" t="str">
            <v>ADRIEN</v>
          </cell>
          <cell r="C52" t="str">
            <v>Sénior</v>
          </cell>
          <cell r="D52" t="str">
            <v>M</v>
          </cell>
          <cell r="E52" t="str">
            <v>as.buhulien</v>
          </cell>
          <cell r="F52" t="str">
            <v>Lannion</v>
          </cell>
          <cell r="G52">
            <v>51</v>
          </cell>
        </row>
        <row r="53">
          <cell r="A53" t="str">
            <v>DORE</v>
          </cell>
          <cell r="B53" t="str">
            <v>Stéphanie</v>
          </cell>
          <cell r="C53" t="str">
            <v>Sénior</v>
          </cell>
          <cell r="D53" t="str">
            <v>F</v>
          </cell>
          <cell r="E53" t="str">
            <v>Ploumagoar</v>
          </cell>
          <cell r="F53" t="str">
            <v>Ploumagoar</v>
          </cell>
          <cell r="G53">
            <v>52</v>
          </cell>
        </row>
        <row r="54">
          <cell r="A54" t="str">
            <v>DORE</v>
          </cell>
          <cell r="B54" t="str">
            <v>Didier</v>
          </cell>
          <cell r="C54" t="str">
            <v>Vétéran 1</v>
          </cell>
          <cell r="D54" t="str">
            <v>M</v>
          </cell>
          <cell r="E54" t="str">
            <v>PLOUMAGOAR</v>
          </cell>
          <cell r="F54" t="str">
            <v>Ploumagoar</v>
          </cell>
          <cell r="G54">
            <v>53</v>
          </cell>
        </row>
        <row r="55">
          <cell r="A55" t="str">
            <v>DORNADIC</v>
          </cell>
          <cell r="B55" t="str">
            <v>JEAN-YVES</v>
          </cell>
          <cell r="C55" t="str">
            <v>Vétéran 1</v>
          </cell>
          <cell r="D55" t="str">
            <v>M</v>
          </cell>
        </row>
        <row r="55">
          <cell r="F55" t="str">
            <v>Tréguier</v>
          </cell>
          <cell r="G55">
            <v>54</v>
          </cell>
        </row>
        <row r="56">
          <cell r="A56" t="str">
            <v>Dubé </v>
          </cell>
          <cell r="B56" t="str">
            <v>Armand</v>
          </cell>
          <cell r="C56" t="str">
            <v>Cadet</v>
          </cell>
          <cell r="D56" t="str">
            <v>M</v>
          </cell>
          <cell r="E56" t="str">
            <v>courir ensemble à Pleudaniel/PPA</v>
          </cell>
          <cell r="F56" t="str">
            <v>Pleudaniel</v>
          </cell>
          <cell r="G56">
            <v>55</v>
          </cell>
        </row>
        <row r="57">
          <cell r="A57" t="str">
            <v>DUBOIS</v>
          </cell>
          <cell r="B57" t="str">
            <v>Eric</v>
          </cell>
          <cell r="C57" t="str">
            <v>Vétéran 1</v>
          </cell>
          <cell r="D57" t="str">
            <v>M</v>
          </cell>
        </row>
        <row r="57">
          <cell r="F57" t="str">
            <v>Camlez</v>
          </cell>
          <cell r="G57">
            <v>56</v>
          </cell>
        </row>
        <row r="58">
          <cell r="A58" t="str">
            <v>ESTORGES</v>
          </cell>
          <cell r="B58" t="str">
            <v>CELINE</v>
          </cell>
          <cell r="C58" t="str">
            <v>Sénior</v>
          </cell>
          <cell r="D58" t="str">
            <v>F</v>
          </cell>
          <cell r="E58" t="str">
            <v>AS BEGARD</v>
          </cell>
          <cell r="F58" t="str">
            <v>Saint-Clet</v>
          </cell>
          <cell r="G58">
            <v>57</v>
          </cell>
        </row>
        <row r="59">
          <cell r="A59" t="str">
            <v>FERCOQ</v>
          </cell>
          <cell r="B59" t="str">
            <v>CHRISTIAN</v>
          </cell>
          <cell r="C59" t="str">
            <v>Vétéran 2</v>
          </cell>
          <cell r="D59" t="str">
            <v>M</v>
          </cell>
          <cell r="E59" t="str">
            <v>PLOUGONVER</v>
          </cell>
          <cell r="F59" t="str">
            <v>Plougonver</v>
          </cell>
          <cell r="G59">
            <v>58</v>
          </cell>
        </row>
        <row r="60">
          <cell r="A60" t="str">
            <v>FLURY</v>
          </cell>
          <cell r="B60" t="str">
            <v>Dominique</v>
          </cell>
          <cell r="C60" t="str">
            <v>Vétéran 2</v>
          </cell>
          <cell r="D60" t="str">
            <v>M</v>
          </cell>
          <cell r="E60" t="str">
            <v>Minihy-Tréguier</v>
          </cell>
          <cell r="F60" t="str">
            <v>Minihy-Tréguier</v>
          </cell>
          <cell r="G60">
            <v>59</v>
          </cell>
        </row>
        <row r="61">
          <cell r="A61" t="str">
            <v>Fouler</v>
          </cell>
          <cell r="B61" t="str">
            <v>thierry</v>
          </cell>
          <cell r="C61" t="str">
            <v>Vétéran 2</v>
          </cell>
          <cell r="D61" t="str">
            <v>M</v>
          </cell>
        </row>
        <row r="61">
          <cell r="F61" t="str">
            <v>Lannion</v>
          </cell>
          <cell r="G61">
            <v>60</v>
          </cell>
        </row>
        <row r="62">
          <cell r="A62" t="str">
            <v>fraleux</v>
          </cell>
          <cell r="B62" t="str">
            <v>jean claude</v>
          </cell>
          <cell r="C62" t="str">
            <v>Vétéran 3</v>
          </cell>
          <cell r="D62" t="str">
            <v>M</v>
          </cell>
          <cell r="E62" t="str">
            <v>Pommerit-Jaudy</v>
          </cell>
          <cell r="F62" t="str">
            <v>Pommerit-Jaudy</v>
          </cell>
          <cell r="G62">
            <v>61</v>
          </cell>
        </row>
        <row r="63">
          <cell r="A63" t="str">
            <v>GAUDIER</v>
          </cell>
          <cell r="B63" t="str">
            <v>René</v>
          </cell>
          <cell r="C63" t="str">
            <v>Vétéran 3</v>
          </cell>
          <cell r="D63" t="str">
            <v>M</v>
          </cell>
          <cell r="E63" t="str">
            <v>ASPTT</v>
          </cell>
          <cell r="F63" t="str">
            <v>Pleumeur-Bodou</v>
          </cell>
          <cell r="G63">
            <v>62</v>
          </cell>
        </row>
        <row r="64">
          <cell r="A64" t="str">
            <v>GAYIC</v>
          </cell>
          <cell r="B64" t="str">
            <v>YVON</v>
          </cell>
          <cell r="C64" t="str">
            <v>Vétéran 2</v>
          </cell>
          <cell r="D64" t="str">
            <v>M</v>
          </cell>
          <cell r="E64" t="str">
            <v>AC PENVENAN</v>
          </cell>
          <cell r="F64" t="str">
            <v>Pommerit-Jaudy</v>
          </cell>
          <cell r="G64">
            <v>63</v>
          </cell>
        </row>
        <row r="65">
          <cell r="A65" t="str">
            <v>gelard </v>
          </cell>
          <cell r="B65" t="str">
            <v>arnaud</v>
          </cell>
          <cell r="C65" t="str">
            <v>Vétéran 1</v>
          </cell>
          <cell r="D65" t="str">
            <v>M</v>
          </cell>
        </row>
        <row r="65">
          <cell r="F65">
            <v>22260</v>
          </cell>
          <cell r="G65">
            <v>64</v>
          </cell>
        </row>
        <row r="66">
          <cell r="A66" t="str">
            <v>godeau</v>
          </cell>
          <cell r="B66" t="str">
            <v>éric</v>
          </cell>
          <cell r="C66" t="str">
            <v>Vétéran 2</v>
          </cell>
          <cell r="D66" t="str">
            <v>M</v>
          </cell>
          <cell r="E66" t="str">
            <v>a.s Bégard</v>
          </cell>
          <cell r="F66" t="str">
            <v>Bégard</v>
          </cell>
          <cell r="G66">
            <v>65</v>
          </cell>
        </row>
        <row r="67">
          <cell r="A67" t="str">
            <v>GRACE</v>
          </cell>
          <cell r="B67" t="str">
            <v>MONIQUE</v>
          </cell>
          <cell r="C67" t="str">
            <v>Vétéran 1</v>
          </cell>
          <cell r="D67" t="str">
            <v>F</v>
          </cell>
          <cell r="E67" t="str">
            <v>COURIR ENSEMBLE PLEUDANIEL</v>
          </cell>
          <cell r="F67" t="str">
            <v>Plouguiel</v>
          </cell>
          <cell r="G67">
            <v>66</v>
          </cell>
        </row>
        <row r="68">
          <cell r="A68" t="str">
            <v>GRACE</v>
          </cell>
          <cell r="B68" t="str">
            <v>SERGE</v>
          </cell>
          <cell r="C68" t="str">
            <v>Vétéran 1</v>
          </cell>
          <cell r="D68" t="str">
            <v>M</v>
          </cell>
        </row>
        <row r="68">
          <cell r="F68" t="str">
            <v>Plouguiel</v>
          </cell>
          <cell r="G68">
            <v>67</v>
          </cell>
        </row>
        <row r="69">
          <cell r="A69" t="str">
            <v>GUENNEC</v>
          </cell>
          <cell r="B69" t="str">
            <v>JEAN-CHRISTOPHE</v>
          </cell>
          <cell r="C69" t="str">
            <v>Vétéran 1</v>
          </cell>
          <cell r="D69" t="str">
            <v>M</v>
          </cell>
        </row>
        <row r="69">
          <cell r="F69" t="str">
            <v>La Roche-Derrien</v>
          </cell>
          <cell r="G69">
            <v>68</v>
          </cell>
        </row>
        <row r="70">
          <cell r="A70" t="str">
            <v>GUENNO</v>
          </cell>
          <cell r="B70" t="str">
            <v>ALAIN</v>
          </cell>
          <cell r="C70" t="str">
            <v>Vétéran 1</v>
          </cell>
          <cell r="D70" t="str">
            <v>M</v>
          </cell>
        </row>
        <row r="70">
          <cell r="F70" t="str">
            <v>Plouha</v>
          </cell>
          <cell r="G70">
            <v>69</v>
          </cell>
        </row>
        <row r="71">
          <cell r="A71" t="str">
            <v>GUERILLON</v>
          </cell>
          <cell r="B71" t="str">
            <v>PIERRICK</v>
          </cell>
          <cell r="C71" t="str">
            <v>Vétéran 1</v>
          </cell>
          <cell r="D71" t="str">
            <v>M</v>
          </cell>
        </row>
        <row r="71">
          <cell r="F71" t="str">
            <v>Pleubian</v>
          </cell>
          <cell r="G71">
            <v>70</v>
          </cell>
        </row>
        <row r="72">
          <cell r="A72" t="str">
            <v>guillaume</v>
          </cell>
          <cell r="B72" t="str">
            <v>xavier</v>
          </cell>
          <cell r="C72" t="str">
            <v>Sénior</v>
          </cell>
          <cell r="D72" t="str">
            <v>M</v>
          </cell>
          <cell r="E72" t="str">
            <v>cosd athlétisme</v>
          </cell>
          <cell r="F72" t="str">
            <v>vitry le francois</v>
          </cell>
          <cell r="G72">
            <v>71</v>
          </cell>
        </row>
        <row r="73">
          <cell r="A73" t="str">
            <v>guivarch</v>
          </cell>
          <cell r="B73" t="str">
            <v>monique</v>
          </cell>
          <cell r="C73" t="str">
            <v>Vétéran 2</v>
          </cell>
          <cell r="D73" t="str">
            <v>F</v>
          </cell>
          <cell r="E73" t="str">
            <v>AJT Pommerit Jaudy</v>
          </cell>
          <cell r="F73">
            <v>22220</v>
          </cell>
          <cell r="G73">
            <v>72</v>
          </cell>
        </row>
        <row r="74">
          <cell r="A74" t="str">
            <v>GUYADER</v>
          </cell>
          <cell r="B74" t="str">
            <v>MANUEL</v>
          </cell>
          <cell r="C74" t="str">
            <v>Junior</v>
          </cell>
          <cell r="D74" t="str">
            <v>M</v>
          </cell>
        </row>
        <row r="74">
          <cell r="F74" t="str">
            <v>PLEUBIAN</v>
          </cell>
          <cell r="G74">
            <v>73</v>
          </cell>
        </row>
        <row r="75">
          <cell r="A75" t="str">
            <v>GUYOMARD</v>
          </cell>
          <cell r="B75" t="str">
            <v>Delphine</v>
          </cell>
          <cell r="C75" t="str">
            <v>Sénior</v>
          </cell>
          <cell r="D75" t="str">
            <v>F</v>
          </cell>
        </row>
        <row r="75">
          <cell r="F75" t="str">
            <v>Saint-Clet</v>
          </cell>
          <cell r="G75">
            <v>74</v>
          </cell>
        </row>
        <row r="76">
          <cell r="A76" t="str">
            <v>GUYOMARD</v>
          </cell>
          <cell r="B76" t="str">
            <v>ANDRE</v>
          </cell>
          <cell r="C76" t="str">
            <v>Vétéran 3</v>
          </cell>
          <cell r="D76" t="str">
            <v>M</v>
          </cell>
          <cell r="E76" t="str">
            <v>La course de l'ours</v>
          </cell>
          <cell r="F76" t="str">
            <v>Camlez</v>
          </cell>
          <cell r="G76">
            <v>75</v>
          </cell>
        </row>
        <row r="77">
          <cell r="A77" t="str">
            <v>Hamon</v>
          </cell>
          <cell r="B77" t="str">
            <v>Sébastien</v>
          </cell>
          <cell r="C77" t="str">
            <v>Sénior</v>
          </cell>
          <cell r="D77" t="str">
            <v>M</v>
          </cell>
          <cell r="E77" t="str">
            <v>FC Tonquédec</v>
          </cell>
          <cell r="F77">
            <v>22140</v>
          </cell>
          <cell r="G77">
            <v>76</v>
          </cell>
        </row>
        <row r="78">
          <cell r="A78" t="str">
            <v>HARSCOET</v>
          </cell>
          <cell r="B78" t="str">
            <v>Géraldine</v>
          </cell>
          <cell r="C78" t="str">
            <v>Sénior</v>
          </cell>
          <cell r="D78" t="str">
            <v>F</v>
          </cell>
          <cell r="E78" t="str">
            <v>GRANIT RUNNING 22</v>
          </cell>
          <cell r="F78" t="str">
            <v>Perros-Guirec</v>
          </cell>
          <cell r="G78">
            <v>77</v>
          </cell>
        </row>
        <row r="79">
          <cell r="A79" t="str">
            <v>HENRY</v>
          </cell>
          <cell r="B79" t="str">
            <v>LAURENT</v>
          </cell>
          <cell r="C79" t="str">
            <v>Vétéran 1</v>
          </cell>
          <cell r="D79" t="str">
            <v>M</v>
          </cell>
        </row>
        <row r="79">
          <cell r="F79" t="str">
            <v>Ploubezre</v>
          </cell>
          <cell r="G79">
            <v>78</v>
          </cell>
        </row>
        <row r="80">
          <cell r="A80" t="str">
            <v>Hillion</v>
          </cell>
          <cell r="B80" t="str">
            <v>xavier</v>
          </cell>
          <cell r="C80" t="str">
            <v>Sénior</v>
          </cell>
          <cell r="D80" t="str">
            <v>M</v>
          </cell>
        </row>
        <row r="80">
          <cell r="F80" t="str">
            <v>Bégard</v>
          </cell>
          <cell r="G80">
            <v>79</v>
          </cell>
        </row>
        <row r="81">
          <cell r="A81" t="str">
            <v>INIZAN</v>
          </cell>
          <cell r="B81" t="str">
            <v>MICKAEL</v>
          </cell>
          <cell r="C81" t="str">
            <v>Sénior</v>
          </cell>
          <cell r="D81" t="str">
            <v>M</v>
          </cell>
          <cell r="E81" t="str">
            <v>ac penvenan</v>
          </cell>
          <cell r="F81" t="str">
            <v>Coatréven</v>
          </cell>
          <cell r="G81">
            <v>80</v>
          </cell>
        </row>
        <row r="82">
          <cell r="A82" t="str">
            <v>INTEM</v>
          </cell>
          <cell r="B82" t="str">
            <v>CHRISTINE</v>
          </cell>
          <cell r="C82" t="str">
            <v>Vétéran 2</v>
          </cell>
          <cell r="D82" t="str">
            <v>F</v>
          </cell>
          <cell r="E82" t="str">
            <v>begard</v>
          </cell>
          <cell r="F82" t="str">
            <v>lannion</v>
          </cell>
          <cell r="G82">
            <v>81</v>
          </cell>
        </row>
        <row r="83">
          <cell r="A83" t="str">
            <v>JANNIN</v>
          </cell>
          <cell r="B83" t="str">
            <v>André</v>
          </cell>
          <cell r="C83" t="str">
            <v>Vétéran 3</v>
          </cell>
          <cell r="D83" t="str">
            <v>M</v>
          </cell>
          <cell r="E83" t="str">
            <v>Courir à Plouaret</v>
          </cell>
          <cell r="F83" t="str">
            <v>Plouaret</v>
          </cell>
          <cell r="G83">
            <v>82</v>
          </cell>
        </row>
        <row r="84">
          <cell r="A84" t="str">
            <v>Jourden</v>
          </cell>
          <cell r="B84" t="str">
            <v>Joël</v>
          </cell>
          <cell r="C84" t="str">
            <v>Vétéran 2</v>
          </cell>
          <cell r="D84" t="str">
            <v>M</v>
          </cell>
          <cell r="E84" t="str">
            <v>asbegard</v>
          </cell>
        </row>
        <row r="84">
          <cell r="G84">
            <v>83</v>
          </cell>
        </row>
        <row r="85">
          <cell r="A85" t="str">
            <v>keraudren</v>
          </cell>
          <cell r="B85" t="str">
            <v>stephane</v>
          </cell>
          <cell r="C85" t="str">
            <v>Vétéran 1</v>
          </cell>
          <cell r="D85" t="str">
            <v>M</v>
          </cell>
          <cell r="E85" t="str">
            <v> Plouaret (22420)</v>
          </cell>
          <cell r="F85" t="str">
            <v>Le Vieux-Marché</v>
          </cell>
          <cell r="G85">
            <v>84</v>
          </cell>
        </row>
        <row r="86">
          <cell r="A86" t="str">
            <v>KERVOT</v>
          </cell>
          <cell r="B86" t="str">
            <v>CLAUDE</v>
          </cell>
          <cell r="C86" t="str">
            <v>Vétéran 2</v>
          </cell>
          <cell r="D86" t="str">
            <v>M</v>
          </cell>
        </row>
        <row r="86">
          <cell r="F86" t="str">
            <v>Morlaix</v>
          </cell>
          <cell r="G86">
            <v>85</v>
          </cell>
        </row>
        <row r="87">
          <cell r="A87" t="str">
            <v>ladrait</v>
          </cell>
          <cell r="B87" t="str">
            <v>thierry</v>
          </cell>
          <cell r="C87" t="str">
            <v>Vétéran 1</v>
          </cell>
          <cell r="D87" t="str">
            <v>M</v>
          </cell>
        </row>
        <row r="87">
          <cell r="F87" t="str">
            <v>Ploubezre</v>
          </cell>
          <cell r="G87">
            <v>86</v>
          </cell>
        </row>
        <row r="88">
          <cell r="A88" t="str">
            <v>ladrait </v>
          </cell>
          <cell r="B88" t="str">
            <v>roselyne</v>
          </cell>
          <cell r="C88" t="str">
            <v>Sénior</v>
          </cell>
          <cell r="D88" t="str">
            <v>F</v>
          </cell>
        </row>
        <row r="88">
          <cell r="G88">
            <v>87</v>
          </cell>
        </row>
        <row r="89">
          <cell r="A89" t="str">
            <v>LALLEMENT</v>
          </cell>
          <cell r="B89" t="str">
            <v>Pierre</v>
          </cell>
          <cell r="C89" t="str">
            <v>Vétéran 2</v>
          </cell>
          <cell r="D89" t="str">
            <v>M</v>
          </cell>
        </row>
        <row r="89">
          <cell r="F89" t="str">
            <v>Saint-Agathon</v>
          </cell>
          <cell r="G89">
            <v>88</v>
          </cell>
        </row>
        <row r="90">
          <cell r="A90" t="str">
            <v>LAVENANT</v>
          </cell>
          <cell r="B90" t="str">
            <v>Hervé</v>
          </cell>
          <cell r="C90" t="str">
            <v>Vétéran 2</v>
          </cell>
          <cell r="D90" t="str">
            <v>M</v>
          </cell>
          <cell r="E90" t="str">
            <v>cap ploulec'h</v>
          </cell>
          <cell r="F90" t="str">
            <v>Ploulec'h</v>
          </cell>
          <cell r="G90">
            <v>89</v>
          </cell>
        </row>
        <row r="91">
          <cell r="A91" t="str">
            <v>Lavenant</v>
          </cell>
          <cell r="B91" t="str">
            <v>Hervé</v>
          </cell>
          <cell r="C91" t="str">
            <v>???</v>
          </cell>
          <cell r="D91" t="str">
            <v>M</v>
          </cell>
        </row>
        <row r="91">
          <cell r="G91">
            <v>90</v>
          </cell>
        </row>
        <row r="92">
          <cell r="A92" t="str">
            <v>le bail</v>
          </cell>
          <cell r="B92" t="str">
            <v>philippe</v>
          </cell>
          <cell r="C92" t="str">
            <v>Vétéran 4</v>
          </cell>
          <cell r="D92" t="str">
            <v>M</v>
          </cell>
          <cell r="E92" t="str">
            <v>ploule,ch</v>
          </cell>
          <cell r="F92" t="str">
            <v>Lannion</v>
          </cell>
          <cell r="G92">
            <v>91</v>
          </cell>
        </row>
        <row r="93">
          <cell r="A93" t="str">
            <v>LE BIHAN</v>
          </cell>
          <cell r="B93" t="str">
            <v>MARC</v>
          </cell>
          <cell r="C93" t="str">
            <v>Sénior</v>
          </cell>
          <cell r="D93" t="str">
            <v>M</v>
          </cell>
        </row>
        <row r="93">
          <cell r="F93" t="str">
            <v>Quemperven</v>
          </cell>
          <cell r="G93">
            <v>92</v>
          </cell>
        </row>
        <row r="94">
          <cell r="A94" t="str">
            <v>LE BITOUX</v>
          </cell>
          <cell r="B94" t="str">
            <v>DELPHINE</v>
          </cell>
          <cell r="C94" t="str">
            <v>Sénior</v>
          </cell>
          <cell r="D94" t="str">
            <v>F</v>
          </cell>
        </row>
        <row r="94">
          <cell r="F94" t="str">
            <v>Pluzunet</v>
          </cell>
          <cell r="G94">
            <v>93</v>
          </cell>
        </row>
        <row r="95">
          <cell r="A95" t="str">
            <v>le bitoux</v>
          </cell>
          <cell r="B95" t="str">
            <v>maelle</v>
          </cell>
          <cell r="C95" t="str">
            <v>Sénior</v>
          </cell>
          <cell r="D95" t="str">
            <v>F</v>
          </cell>
        </row>
        <row r="95">
          <cell r="F95">
            <v>22140</v>
          </cell>
          <cell r="G95">
            <v>94</v>
          </cell>
        </row>
        <row r="96">
          <cell r="A96" t="str">
            <v>LE BLEVENNEC</v>
          </cell>
          <cell r="B96" t="str">
            <v>BRUNO</v>
          </cell>
          <cell r="C96" t="str">
            <v>Vétéran 1</v>
          </cell>
          <cell r="D96" t="str">
            <v>M</v>
          </cell>
          <cell r="E96" t="str">
            <v>AS BEGARD</v>
          </cell>
          <cell r="F96" t="str">
            <v>Plouisy</v>
          </cell>
          <cell r="G96">
            <v>95</v>
          </cell>
        </row>
        <row r="97">
          <cell r="A97" t="str">
            <v>LE BOURVA</v>
          </cell>
          <cell r="B97" t="str">
            <v>Didier</v>
          </cell>
          <cell r="C97" t="str">
            <v>Vétéran 1</v>
          </cell>
          <cell r="D97" t="str">
            <v>M</v>
          </cell>
          <cell r="E97" t="str">
            <v>AS Bégard - Trail des Châteaux Tonquédec</v>
          </cell>
          <cell r="F97" t="str">
            <v>Tonquédec</v>
          </cell>
          <cell r="G97">
            <v>96</v>
          </cell>
        </row>
        <row r="98">
          <cell r="A98" t="str">
            <v>LE BRIAND</v>
          </cell>
          <cell r="B98" t="str">
            <v>NICOLE</v>
          </cell>
          <cell r="C98" t="str">
            <v>Vétéran 1</v>
          </cell>
          <cell r="D98" t="str">
            <v>F</v>
          </cell>
          <cell r="E98" t="str">
            <v>courir ensemble a pleudaniel</v>
          </cell>
          <cell r="F98" t="str">
            <v>Pleudaniel</v>
          </cell>
          <cell r="G98">
            <v>97</v>
          </cell>
        </row>
        <row r="99">
          <cell r="A99" t="str">
            <v>Le Bris</v>
          </cell>
          <cell r="B99" t="str">
            <v>Erwan</v>
          </cell>
          <cell r="C99" t="str">
            <v>Sénior</v>
          </cell>
          <cell r="D99" t="str">
            <v>M</v>
          </cell>
        </row>
        <row r="99">
          <cell r="F99" t="str">
            <v>Plestin-les-Grèves</v>
          </cell>
          <cell r="G99">
            <v>98</v>
          </cell>
        </row>
        <row r="100">
          <cell r="A100" t="str">
            <v>LE CABEC</v>
          </cell>
          <cell r="B100" t="str">
            <v>HENRI</v>
          </cell>
          <cell r="C100" t="str">
            <v>Vétéran 1</v>
          </cell>
          <cell r="D100" t="str">
            <v>M</v>
          </cell>
          <cell r="E100" t="str">
            <v>COURIR ENSEMBLE PLEUDANIEL</v>
          </cell>
          <cell r="F100" t="str">
            <v>Lézardrieux</v>
          </cell>
          <cell r="G100">
            <v>99</v>
          </cell>
        </row>
        <row r="101">
          <cell r="A101" t="str">
            <v>le coquil</v>
          </cell>
          <cell r="B101" t="str">
            <v>mickael</v>
          </cell>
          <cell r="C101" t="str">
            <v>Vétéran 1</v>
          </cell>
          <cell r="D101" t="str">
            <v>M</v>
          </cell>
        </row>
        <row r="101">
          <cell r="F101">
            <v>22450</v>
          </cell>
          <cell r="G101">
            <v>100</v>
          </cell>
        </row>
        <row r="102">
          <cell r="A102" t="str">
            <v>Le Cun</v>
          </cell>
          <cell r="B102" t="str">
            <v>Michelle</v>
          </cell>
          <cell r="C102" t="str">
            <v>Vétéran 2</v>
          </cell>
          <cell r="D102" t="str">
            <v>F</v>
          </cell>
        </row>
        <row r="102">
          <cell r="F102" t="str">
            <v>Trélévern</v>
          </cell>
          <cell r="G102">
            <v>101</v>
          </cell>
        </row>
        <row r="103">
          <cell r="A103" t="str">
            <v>Le Dantec</v>
          </cell>
          <cell r="B103" t="str">
            <v>Michel</v>
          </cell>
          <cell r="C103" t="str">
            <v>Vétéran 2</v>
          </cell>
          <cell r="D103" t="str">
            <v>M</v>
          </cell>
        </row>
        <row r="103">
          <cell r="G103">
            <v>102</v>
          </cell>
        </row>
        <row r="104">
          <cell r="A104" t="str">
            <v>Le Flohic</v>
          </cell>
          <cell r="B104" t="str">
            <v>Jean-Pierre</v>
          </cell>
          <cell r="C104" t="str">
            <v>Vétéran 2</v>
          </cell>
          <cell r="D104" t="str">
            <v>M</v>
          </cell>
        </row>
        <row r="104">
          <cell r="G104">
            <v>103</v>
          </cell>
        </row>
        <row r="105">
          <cell r="A105" t="str">
            <v>LE FOLL</v>
          </cell>
          <cell r="B105" t="str">
            <v>MARYLINE</v>
          </cell>
          <cell r="C105" t="str">
            <v>Sénior</v>
          </cell>
          <cell r="D105" t="str">
            <v>F</v>
          </cell>
        </row>
        <row r="105">
          <cell r="F105" t="str">
            <v>Tonquédec</v>
          </cell>
          <cell r="G105">
            <v>104</v>
          </cell>
        </row>
        <row r="106">
          <cell r="A106" t="str">
            <v>LE FOLL</v>
          </cell>
          <cell r="B106" t="str">
            <v>MATTHIEU</v>
          </cell>
          <cell r="C106" t="str">
            <v>Sénior</v>
          </cell>
          <cell r="D106" t="str">
            <v>M</v>
          </cell>
        </row>
        <row r="106">
          <cell r="F106" t="str">
            <v>Tonquédec</v>
          </cell>
          <cell r="G106">
            <v>105</v>
          </cell>
        </row>
        <row r="107">
          <cell r="A107" t="str">
            <v>LE FORICHER</v>
          </cell>
          <cell r="B107" t="str">
            <v>MARION</v>
          </cell>
          <cell r="C107" t="str">
            <v>Espoir</v>
          </cell>
          <cell r="D107" t="str">
            <v>F</v>
          </cell>
        </row>
        <row r="107">
          <cell r="F107" t="str">
            <v>Kerfot</v>
          </cell>
          <cell r="G107">
            <v>106</v>
          </cell>
        </row>
        <row r="108">
          <cell r="A108" t="str">
            <v>Le Gac</v>
          </cell>
          <cell r="B108" t="str">
            <v>Jean-Yves</v>
          </cell>
          <cell r="C108" t="str">
            <v>Vétéran 1</v>
          </cell>
          <cell r="D108" t="str">
            <v>M</v>
          </cell>
        </row>
        <row r="108">
          <cell r="F108" t="str">
            <v>Ménez-Bre</v>
          </cell>
          <cell r="G108">
            <v>107</v>
          </cell>
        </row>
        <row r="109">
          <cell r="A109" t="str">
            <v>Le Gall</v>
          </cell>
          <cell r="B109" t="str">
            <v>Christophe</v>
          </cell>
          <cell r="C109" t="str">
            <v>Vétéran 1</v>
          </cell>
          <cell r="D109" t="str">
            <v>M</v>
          </cell>
        </row>
        <row r="109">
          <cell r="F109">
            <v>22140</v>
          </cell>
          <cell r="G109">
            <v>108</v>
          </cell>
        </row>
        <row r="110">
          <cell r="A110" t="str">
            <v>LE GALL</v>
          </cell>
          <cell r="B110" t="str">
            <v>GUIREC</v>
          </cell>
          <cell r="C110" t="str">
            <v>Cadet</v>
          </cell>
          <cell r="D110" t="str">
            <v>M</v>
          </cell>
          <cell r="E110" t="str">
            <v>trail du saint emilion</v>
          </cell>
          <cell r="F110" t="str">
            <v>Plouaret</v>
          </cell>
          <cell r="G110">
            <v>109</v>
          </cell>
        </row>
        <row r="111">
          <cell r="A111" t="str">
            <v>LE GALL</v>
          </cell>
          <cell r="B111" t="str">
            <v>BRIEUC</v>
          </cell>
          <cell r="C111" t="str">
            <v>Cadet</v>
          </cell>
          <cell r="D111" t="str">
            <v>M</v>
          </cell>
          <cell r="E111" t="str">
            <v>AS BEGARD HANDI</v>
          </cell>
          <cell r="F111" t="str">
            <v>Plouaret</v>
          </cell>
          <cell r="G111">
            <v>110</v>
          </cell>
        </row>
        <row r="112">
          <cell r="A112" t="str">
            <v>le garsmeur</v>
          </cell>
          <cell r="B112" t="str">
            <v>michel</v>
          </cell>
          <cell r="C112" t="str">
            <v>Vétéran 2</v>
          </cell>
          <cell r="D112" t="str">
            <v>M</v>
          </cell>
        </row>
        <row r="112">
          <cell r="F112" t="str">
            <v>Plouëc-du-Trieux</v>
          </cell>
          <cell r="G112">
            <v>111</v>
          </cell>
        </row>
        <row r="113">
          <cell r="A113" t="str">
            <v>LE GRUIEC</v>
          </cell>
          <cell r="B113" t="str">
            <v>JEAN-MARC</v>
          </cell>
          <cell r="C113" t="str">
            <v>Vétéran 1</v>
          </cell>
          <cell r="D113" t="str">
            <v>M</v>
          </cell>
          <cell r="E113" t="str">
            <v>LOUARGAT</v>
          </cell>
          <cell r="F113" t="str">
            <v>Louargat</v>
          </cell>
          <cell r="G113">
            <v>112</v>
          </cell>
        </row>
        <row r="114">
          <cell r="A114" t="str">
            <v>LE JEANE</v>
          </cell>
          <cell r="B114" t="str">
            <v>PIERRE</v>
          </cell>
          <cell r="C114" t="str">
            <v>Vétéran 2</v>
          </cell>
          <cell r="D114" t="str">
            <v>M</v>
          </cell>
          <cell r="E114" t="str">
            <v>la course de l'ours</v>
          </cell>
          <cell r="F114" t="str">
            <v>Tréguier</v>
          </cell>
          <cell r="G114">
            <v>113</v>
          </cell>
        </row>
        <row r="115">
          <cell r="A115" t="str">
            <v>LE JOLU</v>
          </cell>
          <cell r="B115" t="str">
            <v>RAYMOND</v>
          </cell>
          <cell r="C115" t="str">
            <v>Vétéran 3</v>
          </cell>
          <cell r="D115" t="str">
            <v>M</v>
          </cell>
          <cell r="E115" t="str">
            <v>Trail du Menez Bré</v>
          </cell>
          <cell r="F115" t="str">
            <v>Louargat</v>
          </cell>
          <cell r="G115">
            <v>114</v>
          </cell>
        </row>
        <row r="116">
          <cell r="A116" t="str">
            <v>LE MAGUET</v>
          </cell>
          <cell r="B116" t="str">
            <v>DAVID</v>
          </cell>
          <cell r="C116" t="str">
            <v>Sénior</v>
          </cell>
          <cell r="D116" t="str">
            <v>M</v>
          </cell>
        </row>
        <row r="116">
          <cell r="F116" t="str">
            <v>Plouaret</v>
          </cell>
          <cell r="G116">
            <v>115</v>
          </cell>
        </row>
        <row r="117">
          <cell r="A117" t="str">
            <v>Le Maguet </v>
          </cell>
          <cell r="B117" t="str">
            <v>benoît</v>
          </cell>
          <cell r="C117" t="str">
            <v>Sénior</v>
          </cell>
          <cell r="D117" t="str">
            <v>M</v>
          </cell>
        </row>
        <row r="117">
          <cell r="F117">
            <v>22600</v>
          </cell>
          <cell r="G117">
            <v>116</v>
          </cell>
        </row>
        <row r="118">
          <cell r="A118" t="str">
            <v>LE MAREC</v>
          </cell>
          <cell r="B118" t="str">
            <v>CATHERINE</v>
          </cell>
          <cell r="C118" t="str">
            <v>Vétéran 1</v>
          </cell>
          <cell r="D118" t="str">
            <v>F</v>
          </cell>
        </row>
        <row r="118">
          <cell r="F118" t="str">
            <v>Ploubezre</v>
          </cell>
          <cell r="G118">
            <v>117</v>
          </cell>
        </row>
        <row r="119">
          <cell r="A119" t="str">
            <v>le martret</v>
          </cell>
          <cell r="B119" t="str">
            <v>sylvie</v>
          </cell>
          <cell r="C119" t="str">
            <v>Vétéran 1</v>
          </cell>
          <cell r="D119" t="str">
            <v>F</v>
          </cell>
        </row>
        <row r="119">
          <cell r="F119" t="str">
            <v>CAOUENNEC</v>
          </cell>
          <cell r="G119">
            <v>118</v>
          </cell>
        </row>
        <row r="120">
          <cell r="A120" t="str">
            <v>LE MEN</v>
          </cell>
          <cell r="B120" t="str">
            <v>DOMINIQUE</v>
          </cell>
          <cell r="C120" t="str">
            <v>Vétéran 4</v>
          </cell>
          <cell r="D120" t="str">
            <v>M</v>
          </cell>
        </row>
        <row r="120">
          <cell r="F120" t="str">
            <v>Perros-Guirec</v>
          </cell>
          <cell r="G120">
            <v>119</v>
          </cell>
        </row>
        <row r="121">
          <cell r="A121" t="str">
            <v>LE MEN</v>
          </cell>
          <cell r="B121" t="str">
            <v>DOMINIQUE</v>
          </cell>
          <cell r="C121" t="str">
            <v>Vétéran 2</v>
          </cell>
          <cell r="D121" t="str">
            <v>M</v>
          </cell>
          <cell r="E121" t="str">
            <v>Team Yanoo.net</v>
          </cell>
          <cell r="F121" t="str">
            <v>Perros-Guirec</v>
          </cell>
          <cell r="G121">
            <v>120</v>
          </cell>
        </row>
        <row r="122">
          <cell r="A122" t="str">
            <v>LE MEUR</v>
          </cell>
          <cell r="B122" t="str">
            <v>BRUNO</v>
          </cell>
          <cell r="C122" t="str">
            <v>Vétéran 1</v>
          </cell>
          <cell r="D122" t="str">
            <v>M</v>
          </cell>
        </row>
        <row r="122">
          <cell r="F122" t="str">
            <v>Ploubezre</v>
          </cell>
          <cell r="G122">
            <v>121</v>
          </cell>
        </row>
        <row r="123">
          <cell r="A123" t="str">
            <v>LE MORVAN</v>
          </cell>
          <cell r="B123" t="str">
            <v>THIERRY</v>
          </cell>
          <cell r="C123" t="str">
            <v>Vétéran 1</v>
          </cell>
          <cell r="D123" t="str">
            <v>M</v>
          </cell>
        </row>
        <row r="123">
          <cell r="F123" t="str">
            <v>Plouëc-du-Trieux</v>
          </cell>
          <cell r="G123">
            <v>122</v>
          </cell>
        </row>
        <row r="124">
          <cell r="A124" t="str">
            <v>Le Morvan</v>
          </cell>
          <cell r="B124" t="str">
            <v>Bernard</v>
          </cell>
          <cell r="C124" t="str">
            <v>Vétéran 2</v>
          </cell>
          <cell r="D124" t="str">
            <v>M</v>
          </cell>
        </row>
        <row r="124">
          <cell r="F124" t="str">
            <v>Penvénan</v>
          </cell>
          <cell r="G124">
            <v>123</v>
          </cell>
        </row>
        <row r="125">
          <cell r="A125" t="str">
            <v>LE PAPE</v>
          </cell>
          <cell r="B125" t="str">
            <v>RACHEL</v>
          </cell>
          <cell r="C125" t="str">
            <v>Sénior</v>
          </cell>
          <cell r="D125" t="str">
            <v>F</v>
          </cell>
          <cell r="E125" t="str">
            <v>Cavan</v>
          </cell>
          <cell r="F125" t="str">
            <v>Cavan</v>
          </cell>
          <cell r="G125">
            <v>124</v>
          </cell>
        </row>
        <row r="126">
          <cell r="A126" t="str">
            <v>LE PARQUIER</v>
          </cell>
          <cell r="B126" t="str">
            <v>CHRISTOPHE</v>
          </cell>
          <cell r="C126" t="str">
            <v>Vétéran 1</v>
          </cell>
          <cell r="D126" t="str">
            <v>M</v>
          </cell>
          <cell r="E126" t="str">
            <v>a s begard</v>
          </cell>
          <cell r="F126" t="str">
            <v>Cavan</v>
          </cell>
          <cell r="G126">
            <v>125</v>
          </cell>
        </row>
        <row r="127">
          <cell r="A127" t="str">
            <v>LE PENNEC</v>
          </cell>
          <cell r="B127" t="str">
            <v>CATHERINE</v>
          </cell>
          <cell r="C127" t="str">
            <v>Vétéran 1</v>
          </cell>
          <cell r="D127" t="str">
            <v>F</v>
          </cell>
        </row>
        <row r="127">
          <cell r="F127" t="str">
            <v>Tonquédec</v>
          </cell>
          <cell r="G127">
            <v>126</v>
          </cell>
        </row>
        <row r="128">
          <cell r="A128" t="str">
            <v>LE PÉRU</v>
          </cell>
          <cell r="B128" t="str">
            <v>Justine</v>
          </cell>
          <cell r="C128" t="str">
            <v>Sénior</v>
          </cell>
          <cell r="D128" t="str">
            <v>F</v>
          </cell>
          <cell r="E128" t="str">
            <v>plounérin</v>
          </cell>
          <cell r="F128" t="str">
            <v>Plounérin</v>
          </cell>
          <cell r="G128">
            <v>127</v>
          </cell>
        </row>
        <row r="129">
          <cell r="A129" t="str">
            <v>LE PILLOUER</v>
          </cell>
          <cell r="B129" t="str">
            <v>MARIE-CLAUDE</v>
          </cell>
          <cell r="C129" t="str">
            <v>Sénior</v>
          </cell>
          <cell r="D129" t="str">
            <v>F</v>
          </cell>
          <cell r="E129" t="str">
            <v>COUREURS DE L'ISLE</v>
          </cell>
          <cell r="F129" t="str">
            <v>Plouagat</v>
          </cell>
          <cell r="G129">
            <v>128</v>
          </cell>
        </row>
        <row r="130">
          <cell r="A130" t="str">
            <v>LE QUELLENEC</v>
          </cell>
          <cell r="B130" t="str">
            <v>Romain</v>
          </cell>
          <cell r="C130" t="str">
            <v>Sénior</v>
          </cell>
          <cell r="D130" t="str">
            <v>M</v>
          </cell>
          <cell r="E130" t="str">
            <v>WRC RUNNING</v>
          </cell>
          <cell r="F130" t="str">
            <v>Ploumagoar</v>
          </cell>
          <cell r="G130">
            <v>129</v>
          </cell>
        </row>
        <row r="131">
          <cell r="A131" t="str">
            <v>Le Quéré</v>
          </cell>
          <cell r="B131" t="str">
            <v>Glenn</v>
          </cell>
          <cell r="C131" t="str">
            <v>Cadet</v>
          </cell>
          <cell r="D131" t="str">
            <v>M</v>
          </cell>
          <cell r="E131" t="str">
            <v>AS Bégard</v>
          </cell>
          <cell r="F131" t="str">
            <v>Pluzunet</v>
          </cell>
          <cell r="G131">
            <v>130</v>
          </cell>
        </row>
        <row r="132">
          <cell r="A132" t="str">
            <v>LE QUERRIOU</v>
          </cell>
          <cell r="B132" t="str">
            <v>FRANCOISE</v>
          </cell>
          <cell r="C132" t="str">
            <v>Vétéran 1</v>
          </cell>
          <cell r="D132" t="str">
            <v>F</v>
          </cell>
          <cell r="E132" t="str">
            <v>courir a Lanvollon</v>
          </cell>
          <cell r="F132" t="str">
            <v>Pommerit-le-Vicomte</v>
          </cell>
          <cell r="G132">
            <v>131</v>
          </cell>
        </row>
        <row r="133">
          <cell r="A133" t="str">
            <v>Le Rouzès </v>
          </cell>
          <cell r="B133" t="str">
            <v>Sandrine</v>
          </cell>
          <cell r="C133" t="str">
            <v>Vétéran 1</v>
          </cell>
          <cell r="D133" t="str">
            <v>F</v>
          </cell>
          <cell r="E133" t="str">
            <v>ACP Penvénan</v>
          </cell>
          <cell r="F133" t="str">
            <v>  Pommerit-Jaudy (22450)</v>
          </cell>
          <cell r="G133">
            <v>132</v>
          </cell>
        </row>
        <row r="134">
          <cell r="A134" t="str">
            <v>le roy</v>
          </cell>
          <cell r="B134" t="str">
            <v>m christine</v>
          </cell>
          <cell r="C134" t="str">
            <v>Vétéran 1</v>
          </cell>
          <cell r="D134" t="str">
            <v>F</v>
          </cell>
        </row>
        <row r="134">
          <cell r="F134">
            <v>22780</v>
          </cell>
          <cell r="G134">
            <v>133</v>
          </cell>
        </row>
        <row r="135">
          <cell r="A135" t="str">
            <v>LE STER</v>
          </cell>
          <cell r="B135" t="str">
            <v>BRUNO</v>
          </cell>
          <cell r="C135" t="str">
            <v>Vétéran 2</v>
          </cell>
          <cell r="D135" t="str">
            <v>M</v>
          </cell>
          <cell r="E135" t="str">
            <v>rando muco</v>
          </cell>
          <cell r="F135" t="str">
            <v>Belle-Isle-en-Terre</v>
          </cell>
          <cell r="G135">
            <v>134</v>
          </cell>
        </row>
        <row r="136">
          <cell r="A136" t="str">
            <v>LE VAILLANT</v>
          </cell>
          <cell r="B136" t="str">
            <v>Sebastien</v>
          </cell>
          <cell r="C136" t="str">
            <v>Sénior</v>
          </cell>
          <cell r="D136" t="str">
            <v>M</v>
          </cell>
          <cell r="E136" t="str">
            <v>Rospez</v>
          </cell>
          <cell r="F136" t="str">
            <v>Rospez</v>
          </cell>
          <cell r="G136">
            <v>135</v>
          </cell>
        </row>
        <row r="137">
          <cell r="A137" t="str">
            <v>LEBAILLY</v>
          </cell>
          <cell r="B137" t="str">
            <v>Pauline</v>
          </cell>
          <cell r="C137" t="str">
            <v>Cadet</v>
          </cell>
          <cell r="D137" t="str">
            <v>F</v>
          </cell>
          <cell r="E137" t="str">
            <v>Lannion</v>
          </cell>
          <cell r="F137" t="str">
            <v>Lannion</v>
          </cell>
          <cell r="G137">
            <v>136</v>
          </cell>
        </row>
        <row r="138">
          <cell r="A138" t="str">
            <v>LEFEUVRE</v>
          </cell>
          <cell r="B138" t="str">
            <v>YANN</v>
          </cell>
          <cell r="C138" t="str">
            <v>Sénior</v>
          </cell>
          <cell r="D138" t="str">
            <v>M</v>
          </cell>
        </row>
        <row r="138">
          <cell r="F138" t="str">
            <v>Plounévez-Moëdec</v>
          </cell>
          <cell r="G138">
            <v>137</v>
          </cell>
        </row>
        <row r="139">
          <cell r="A139" t="str">
            <v>Lemaire</v>
          </cell>
          <cell r="B139" t="str">
            <v>Vincent</v>
          </cell>
          <cell r="C139" t="str">
            <v>Vétéran 1</v>
          </cell>
          <cell r="D139" t="str">
            <v>M</v>
          </cell>
          <cell r="E139" t="str">
            <v>Lannion Triathlon</v>
          </cell>
          <cell r="F139" t="str">
            <v>LANNION</v>
          </cell>
          <cell r="G139">
            <v>138</v>
          </cell>
        </row>
        <row r="140">
          <cell r="A140" t="str">
            <v>LESCOP</v>
          </cell>
          <cell r="B140" t="str">
            <v>sébastien</v>
          </cell>
          <cell r="C140" t="str">
            <v>Sénior</v>
          </cell>
          <cell r="D140" t="str">
            <v>M</v>
          </cell>
        </row>
        <row r="140">
          <cell r="F140" t="str">
            <v>Penvénan</v>
          </cell>
          <cell r="G140">
            <v>139</v>
          </cell>
        </row>
        <row r="141">
          <cell r="A141" t="str">
            <v>LORINQUER</v>
          </cell>
          <cell r="B141" t="str">
            <v>JEAN-YVES</v>
          </cell>
          <cell r="C141" t="str">
            <v>Vétéran 3</v>
          </cell>
          <cell r="D141" t="str">
            <v>M</v>
          </cell>
          <cell r="E141" t="str">
            <v>Guingamp</v>
          </cell>
          <cell r="F141" t="str">
            <v>Guingamp</v>
          </cell>
          <cell r="G141">
            <v>140</v>
          </cell>
        </row>
        <row r="142">
          <cell r="A142" t="str">
            <v>LOSTEC</v>
          </cell>
          <cell r="B142" t="str">
            <v>SYLVAIN</v>
          </cell>
          <cell r="C142" t="str">
            <v>Sénior</v>
          </cell>
          <cell r="D142" t="str">
            <v>M</v>
          </cell>
          <cell r="E142" t="str">
            <v>INDIVIDUEL</v>
          </cell>
          <cell r="F142" t="str">
            <v>Langoat</v>
          </cell>
          <cell r="G142">
            <v>141</v>
          </cell>
        </row>
        <row r="143">
          <cell r="A143" t="str">
            <v>LOZAHIC</v>
          </cell>
          <cell r="B143" t="str">
            <v>Sabrina</v>
          </cell>
          <cell r="C143" t="str">
            <v>Espoir</v>
          </cell>
          <cell r="D143" t="str">
            <v>F</v>
          </cell>
          <cell r="E143" t="str">
            <v>atletic jaudy trieux</v>
          </cell>
          <cell r="F143" t="str">
            <v>Rospez</v>
          </cell>
          <cell r="G143">
            <v>142</v>
          </cell>
        </row>
        <row r="144">
          <cell r="A144" t="str">
            <v>LOZAHIC</v>
          </cell>
          <cell r="B144" t="str">
            <v>GAELLE</v>
          </cell>
          <cell r="C144" t="str">
            <v>Vétéran 1</v>
          </cell>
          <cell r="D144" t="str">
            <v>F</v>
          </cell>
          <cell r="E144" t="str">
            <v>athleticjaudytrieux/capploulec'h/rospez</v>
          </cell>
          <cell r="F144" t="str">
            <v>Rospez</v>
          </cell>
          <cell r="G144">
            <v>143</v>
          </cell>
        </row>
        <row r="145">
          <cell r="A145" t="str">
            <v>Lucas</v>
          </cell>
          <cell r="B145" t="str">
            <v>Régis</v>
          </cell>
          <cell r="C145" t="str">
            <v>Sénior</v>
          </cell>
          <cell r="D145" t="str">
            <v>M</v>
          </cell>
        </row>
        <row r="145">
          <cell r="G145">
            <v>144</v>
          </cell>
        </row>
        <row r="146">
          <cell r="A146" t="str">
            <v>Lucas</v>
          </cell>
          <cell r="B146" t="str">
            <v>Marie-Pierre</v>
          </cell>
          <cell r="C146" t="str">
            <v>Vétéran 3</v>
          </cell>
          <cell r="D146" t="str">
            <v>F</v>
          </cell>
          <cell r="E146" t="str">
            <v>Courir à Plouaret</v>
          </cell>
        </row>
        <row r="146">
          <cell r="G146">
            <v>145</v>
          </cell>
        </row>
        <row r="147">
          <cell r="A147" t="str">
            <v>MALARGE</v>
          </cell>
          <cell r="B147" t="str">
            <v>MAELLE</v>
          </cell>
          <cell r="C147" t="str">
            <v>Sénior</v>
          </cell>
          <cell r="D147" t="str">
            <v>F</v>
          </cell>
        </row>
        <row r="147">
          <cell r="F147" t="str">
            <v>Lanvollon</v>
          </cell>
          <cell r="G147">
            <v>146</v>
          </cell>
        </row>
        <row r="148">
          <cell r="A148" t="str">
            <v>MAREAUX</v>
          </cell>
          <cell r="B148" t="str">
            <v>ANNE</v>
          </cell>
          <cell r="C148" t="str">
            <v>Vétéran 1</v>
          </cell>
          <cell r="D148" t="str">
            <v>F</v>
          </cell>
        </row>
        <row r="148">
          <cell r="F148" t="str">
            <v>Prat</v>
          </cell>
          <cell r="G148">
            <v>147</v>
          </cell>
        </row>
        <row r="149">
          <cell r="A149" t="str">
            <v>meleard</v>
          </cell>
          <cell r="B149" t="str">
            <v>yann</v>
          </cell>
          <cell r="C149" t="str">
            <v>Sénior</v>
          </cell>
          <cell r="D149" t="str">
            <v>M</v>
          </cell>
        </row>
        <row r="149">
          <cell r="F149" t="str">
            <v>Trégueux</v>
          </cell>
          <cell r="G149">
            <v>148</v>
          </cell>
        </row>
        <row r="150">
          <cell r="A150" t="str">
            <v>menou</v>
          </cell>
          <cell r="B150" t="str">
            <v>nadine</v>
          </cell>
          <cell r="C150" t="str">
            <v>Sénior</v>
          </cell>
          <cell r="D150" t="str">
            <v>F</v>
          </cell>
        </row>
        <row r="150">
          <cell r="F150">
            <v>22260</v>
          </cell>
          <cell r="G150">
            <v>149</v>
          </cell>
        </row>
        <row r="151">
          <cell r="A151" t="str">
            <v>MICHEL</v>
          </cell>
          <cell r="B151" t="str">
            <v>Christian</v>
          </cell>
          <cell r="C151" t="str">
            <v>Vétéran 1</v>
          </cell>
          <cell r="D151" t="str">
            <v>M</v>
          </cell>
          <cell r="E151" t="str">
            <v>QUEMPER-GUEZENNEC</v>
          </cell>
          <cell r="F151" t="str">
            <v>Quemper-Guézennec</v>
          </cell>
          <cell r="G151">
            <v>150</v>
          </cell>
        </row>
        <row r="152">
          <cell r="A152" t="str">
            <v>MONTEVILLE</v>
          </cell>
          <cell r="B152" t="str">
            <v>RONAN</v>
          </cell>
          <cell r="C152" t="str">
            <v>Sénior</v>
          </cell>
          <cell r="D152" t="str">
            <v>M</v>
          </cell>
          <cell r="E152" t="str">
            <v>Paimpol</v>
          </cell>
          <cell r="F152" t="str">
            <v>Paimpol</v>
          </cell>
          <cell r="G152">
            <v>151</v>
          </cell>
        </row>
        <row r="153">
          <cell r="A153" t="str">
            <v>MORELLEC</v>
          </cell>
          <cell r="B153" t="str">
            <v>CHRISTOPHE</v>
          </cell>
          <cell r="C153" t="str">
            <v>Vétéran 1</v>
          </cell>
          <cell r="D153" t="str">
            <v>M</v>
          </cell>
          <cell r="E153">
            <v>22078</v>
          </cell>
          <cell r="F153" t="str">
            <v>Tonquédec</v>
          </cell>
          <cell r="G153">
            <v>152</v>
          </cell>
        </row>
        <row r="154">
          <cell r="A154" t="str">
            <v>MORNET</v>
          </cell>
          <cell r="B154" t="str">
            <v>Christine</v>
          </cell>
          <cell r="C154" t="str">
            <v>Vétéran 1</v>
          </cell>
          <cell r="D154" t="str">
            <v>F</v>
          </cell>
          <cell r="E154" t="str">
            <v>Granit Running 22</v>
          </cell>
          <cell r="F154" t="str">
            <v>Perros-Guirec</v>
          </cell>
          <cell r="G154">
            <v>153</v>
          </cell>
        </row>
        <row r="155">
          <cell r="A155" t="str">
            <v>MORVAN</v>
          </cell>
          <cell r="B155" t="str">
            <v>STEPHANE</v>
          </cell>
          <cell r="C155" t="str">
            <v>Vétéran 1</v>
          </cell>
          <cell r="D155" t="str">
            <v>M</v>
          </cell>
          <cell r="E155" t="str">
            <v>cap ploulec'h</v>
          </cell>
          <cell r="F155" t="str">
            <v>Ploulec'h</v>
          </cell>
          <cell r="G155">
            <v>154</v>
          </cell>
        </row>
        <row r="156">
          <cell r="A156" t="str">
            <v>NEDELEC</v>
          </cell>
          <cell r="B156" t="str">
            <v>ALEXANDRE</v>
          </cell>
          <cell r="C156" t="str">
            <v>Espoir</v>
          </cell>
          <cell r="D156" t="str">
            <v>M</v>
          </cell>
        </row>
        <row r="156">
          <cell r="F156" t="str">
            <v>Rennes</v>
          </cell>
          <cell r="G156">
            <v>155</v>
          </cell>
        </row>
        <row r="157">
          <cell r="A157" t="str">
            <v>NICOL</v>
          </cell>
          <cell r="B157" t="str">
            <v>FRANCOISE</v>
          </cell>
          <cell r="C157" t="str">
            <v>Vétéran 2</v>
          </cell>
          <cell r="D157" t="str">
            <v>F</v>
          </cell>
          <cell r="E157" t="str">
            <v>COURIR ENSEMBLE A PLEUDANIEL</v>
          </cell>
          <cell r="F157" t="str">
            <v>Pleudaniel</v>
          </cell>
          <cell r="G157">
            <v>156</v>
          </cell>
        </row>
        <row r="158">
          <cell r="A158" t="str">
            <v>Nicolas</v>
          </cell>
          <cell r="B158" t="str">
            <v>Gabriel</v>
          </cell>
          <cell r="C158" t="str">
            <v>Vétéran 3</v>
          </cell>
          <cell r="D158" t="str">
            <v>M</v>
          </cell>
          <cell r="E158" t="str">
            <v>Courir à Plouaret</v>
          </cell>
          <cell r="F158" t="str">
            <v>Plouaret</v>
          </cell>
          <cell r="G158">
            <v>157</v>
          </cell>
        </row>
        <row r="159">
          <cell r="A159" t="str">
            <v>NICOLAS</v>
          </cell>
          <cell r="B159" t="str">
            <v>Daniel</v>
          </cell>
          <cell r="C159" t="str">
            <v>Vétéran 2</v>
          </cell>
          <cell r="D159" t="str">
            <v>M</v>
          </cell>
          <cell r="E159" t="str">
            <v>as begard</v>
          </cell>
          <cell r="F159" t="str">
            <v>Ploëzal</v>
          </cell>
          <cell r="G159">
            <v>158</v>
          </cell>
        </row>
        <row r="160">
          <cell r="A160" t="str">
            <v>offret</v>
          </cell>
          <cell r="B160" t="str">
            <v>martine</v>
          </cell>
          <cell r="C160" t="str">
            <v>Vétéran 1</v>
          </cell>
          <cell r="D160" t="str">
            <v>F</v>
          </cell>
          <cell r="E160" t="str">
            <v>as begard</v>
          </cell>
          <cell r="F160">
            <v>22140</v>
          </cell>
          <cell r="G160">
            <v>159</v>
          </cell>
        </row>
        <row r="161">
          <cell r="A161" t="str">
            <v>OFFRET</v>
          </cell>
          <cell r="B161" t="str">
            <v>ERIC</v>
          </cell>
          <cell r="C161" t="str">
            <v>Vétéran 1</v>
          </cell>
          <cell r="D161" t="str">
            <v>M</v>
          </cell>
          <cell r="E161" t="str">
            <v>AS BEGARD</v>
          </cell>
          <cell r="F161" t="str">
            <v>Bégard</v>
          </cell>
          <cell r="G161">
            <v>160</v>
          </cell>
        </row>
        <row r="162">
          <cell r="A162" t="str">
            <v>ollivier</v>
          </cell>
          <cell r="B162" t="str">
            <v>herve</v>
          </cell>
          <cell r="C162" t="str">
            <v>Vétéran 1</v>
          </cell>
          <cell r="D162" t="str">
            <v>M</v>
          </cell>
          <cell r="E162" t="str">
            <v>cap ploulec h</v>
          </cell>
          <cell r="F162" t="str">
            <v>ploulec h</v>
          </cell>
          <cell r="G162">
            <v>161</v>
          </cell>
        </row>
        <row r="163">
          <cell r="A163" t="str">
            <v>Ollivier</v>
          </cell>
          <cell r="B163" t="str">
            <v>Régis</v>
          </cell>
          <cell r="C163" t="str">
            <v>Sénior</v>
          </cell>
          <cell r="D163" t="str">
            <v>M</v>
          </cell>
        </row>
        <row r="163">
          <cell r="G163">
            <v>162</v>
          </cell>
        </row>
        <row r="164">
          <cell r="A164" t="str">
            <v>PADE</v>
          </cell>
          <cell r="B164" t="str">
            <v>RICHARD</v>
          </cell>
          <cell r="C164" t="str">
            <v>Vétéran 1</v>
          </cell>
          <cell r="D164" t="str">
            <v>M</v>
          </cell>
          <cell r="E164" t="str">
            <v>AS Bégard</v>
          </cell>
          <cell r="F164" t="str">
            <v>Pédernec</v>
          </cell>
          <cell r="G164">
            <v>163</v>
          </cell>
        </row>
        <row r="165">
          <cell r="A165" t="str">
            <v>PARIS</v>
          </cell>
          <cell r="B165" t="str">
            <v>ALAIN</v>
          </cell>
          <cell r="C165" t="str">
            <v>Vétéran 2</v>
          </cell>
          <cell r="D165" t="str">
            <v>M</v>
          </cell>
          <cell r="E165" t="str">
            <v>plougonver</v>
          </cell>
          <cell r="F165" t="str">
            <v>Plougonver</v>
          </cell>
          <cell r="G165">
            <v>164</v>
          </cell>
        </row>
        <row r="166">
          <cell r="A166" t="str">
            <v>PERON</v>
          </cell>
          <cell r="B166" t="str">
            <v>JEAN-YVES</v>
          </cell>
          <cell r="C166" t="str">
            <v>Vétéran 3</v>
          </cell>
          <cell r="D166" t="str">
            <v>M</v>
          </cell>
          <cell r="E166" t="str">
            <v>La Course de l'Ours</v>
          </cell>
          <cell r="F166" t="str">
            <v>Tréguier</v>
          </cell>
          <cell r="G166">
            <v>165</v>
          </cell>
        </row>
        <row r="167">
          <cell r="A167" t="str">
            <v>PERROT</v>
          </cell>
          <cell r="B167" t="str">
            <v>GWENAELLE</v>
          </cell>
          <cell r="C167" t="str">
            <v>Vétéran 1</v>
          </cell>
          <cell r="D167" t="str">
            <v>F</v>
          </cell>
          <cell r="E167" t="str">
            <v>COURIR A LANVOLLON</v>
          </cell>
          <cell r="F167" t="str">
            <v>Lanvollon</v>
          </cell>
          <cell r="G167">
            <v>166</v>
          </cell>
        </row>
        <row r="168">
          <cell r="A168" t="str">
            <v>PIVERT</v>
          </cell>
          <cell r="B168" t="str">
            <v>MICKAEL</v>
          </cell>
          <cell r="C168" t="str">
            <v>Sénior</v>
          </cell>
          <cell r="D168" t="str">
            <v>M</v>
          </cell>
        </row>
        <row r="168">
          <cell r="F168" t="str">
            <v>Lannion</v>
          </cell>
          <cell r="G168">
            <v>167</v>
          </cell>
        </row>
        <row r="169">
          <cell r="A169" t="str">
            <v>PONTIS</v>
          </cell>
          <cell r="B169" t="str">
            <v>FLORENCE</v>
          </cell>
          <cell r="C169" t="str">
            <v>Sénior</v>
          </cell>
          <cell r="D169" t="str">
            <v>F</v>
          </cell>
          <cell r="E169" t="str">
            <v>Pabu</v>
          </cell>
          <cell r="F169" t="str">
            <v>Pabu</v>
          </cell>
          <cell r="G169">
            <v>168</v>
          </cell>
        </row>
        <row r="170">
          <cell r="A170" t="str">
            <v>POTTIER </v>
          </cell>
          <cell r="B170" t="str">
            <v>damien </v>
          </cell>
          <cell r="C170" t="str">
            <v>Sénior</v>
          </cell>
          <cell r="D170" t="str">
            <v>M</v>
          </cell>
        </row>
        <row r="170">
          <cell r="F170">
            <v>72000</v>
          </cell>
          <cell r="G170">
            <v>169</v>
          </cell>
        </row>
        <row r="171">
          <cell r="A171" t="str">
            <v>QUILIN</v>
          </cell>
          <cell r="B171" t="str">
            <v>JEAN</v>
          </cell>
          <cell r="C171" t="str">
            <v>Vétéran 1</v>
          </cell>
          <cell r="D171" t="str">
            <v>M</v>
          </cell>
          <cell r="E171" t="str">
            <v>courir à lanvollon</v>
          </cell>
          <cell r="F171" t="str">
            <v>Plouisy</v>
          </cell>
          <cell r="G171">
            <v>170</v>
          </cell>
        </row>
        <row r="172">
          <cell r="A172" t="str">
            <v>RAOUL</v>
          </cell>
          <cell r="B172" t="str">
            <v>ERWAN</v>
          </cell>
          <cell r="C172" t="str">
            <v>Vétéran 1</v>
          </cell>
          <cell r="D172" t="str">
            <v>M</v>
          </cell>
          <cell r="E172" t="str">
            <v>AC PENVENAN</v>
          </cell>
          <cell r="F172" t="str">
            <v>Trévou-Tréguignec</v>
          </cell>
          <cell r="G172">
            <v>171</v>
          </cell>
        </row>
        <row r="173">
          <cell r="A173" t="str">
            <v>richard</v>
          </cell>
          <cell r="B173" t="str">
            <v>yannick</v>
          </cell>
          <cell r="C173" t="str">
            <v>Vétéran 1</v>
          </cell>
          <cell r="D173" t="str">
            <v>M</v>
          </cell>
          <cell r="E173" t="str">
            <v>trieux aventure</v>
          </cell>
          <cell r="F173" t="str">
            <v>plufur</v>
          </cell>
          <cell r="G173">
            <v>172</v>
          </cell>
        </row>
        <row r="174">
          <cell r="A174" t="str">
            <v>RIVOALLAN</v>
          </cell>
          <cell r="B174" t="str">
            <v>DENIS</v>
          </cell>
          <cell r="C174" t="str">
            <v>Vétéran 1</v>
          </cell>
          <cell r="D174" t="str">
            <v>M</v>
          </cell>
        </row>
        <row r="174">
          <cell r="F174" t="str">
            <v>Plourivo</v>
          </cell>
          <cell r="G174">
            <v>173</v>
          </cell>
        </row>
        <row r="175">
          <cell r="A175" t="str">
            <v>SALAUN</v>
          </cell>
          <cell r="B175" t="str">
            <v>ALAIN</v>
          </cell>
          <cell r="C175" t="str">
            <v>Vétéran 1</v>
          </cell>
          <cell r="D175" t="str">
            <v>M</v>
          </cell>
          <cell r="E175" t="str">
            <v>ACP</v>
          </cell>
          <cell r="F175" t="str">
            <v>Plougrescant</v>
          </cell>
          <cell r="G175">
            <v>174</v>
          </cell>
        </row>
        <row r="176">
          <cell r="A176" t="str">
            <v>SALIOU</v>
          </cell>
          <cell r="B176" t="str">
            <v>Anne-Yvonne</v>
          </cell>
          <cell r="C176" t="str">
            <v>Sénior</v>
          </cell>
          <cell r="D176" t="str">
            <v>F</v>
          </cell>
        </row>
        <row r="176">
          <cell r="F176" t="str">
            <v>Prat</v>
          </cell>
          <cell r="G176">
            <v>175</v>
          </cell>
        </row>
        <row r="177">
          <cell r="A177" t="str">
            <v>SAVIDAN</v>
          </cell>
          <cell r="B177" t="str">
            <v>Annaïg</v>
          </cell>
          <cell r="C177" t="str">
            <v>Sénior</v>
          </cell>
          <cell r="D177" t="str">
            <v>F</v>
          </cell>
        </row>
        <row r="177">
          <cell r="F177" t="str">
            <v>Plougrescant</v>
          </cell>
          <cell r="G177">
            <v>176</v>
          </cell>
        </row>
        <row r="178">
          <cell r="A178" t="str">
            <v>SEIB</v>
          </cell>
          <cell r="B178" t="str">
            <v>LAURENT</v>
          </cell>
          <cell r="C178" t="str">
            <v>Vétéran 1</v>
          </cell>
          <cell r="D178" t="str">
            <v>M</v>
          </cell>
          <cell r="E178" t="str">
            <v>courir a ploumagoar</v>
          </cell>
          <cell r="F178" t="str">
            <v>Saint-Agathon</v>
          </cell>
          <cell r="G178">
            <v>177</v>
          </cell>
        </row>
        <row r="179">
          <cell r="A179" t="str">
            <v>SEVENOU</v>
          </cell>
          <cell r="B179" t="str">
            <v>ALAIN</v>
          </cell>
          <cell r="C179" t="str">
            <v>Vétéran 4</v>
          </cell>
          <cell r="D179" t="str">
            <v>M</v>
          </cell>
        </row>
        <row r="179">
          <cell r="F179" t="str">
            <v>Quemperven</v>
          </cell>
          <cell r="G179">
            <v>178</v>
          </cell>
        </row>
        <row r="180">
          <cell r="A180" t="str">
            <v>SINNHUBER</v>
          </cell>
          <cell r="B180" t="str">
            <v>LEAH</v>
          </cell>
          <cell r="C180" t="str">
            <v>Junior</v>
          </cell>
          <cell r="D180" t="str">
            <v>F</v>
          </cell>
        </row>
        <row r="180">
          <cell r="G180">
            <v>179</v>
          </cell>
        </row>
        <row r="181">
          <cell r="A181" t="str">
            <v>szyjka</v>
          </cell>
          <cell r="B181" t="str">
            <v>sylvain</v>
          </cell>
          <cell r="C181" t="str">
            <v>Vétéran 4</v>
          </cell>
          <cell r="D181" t="str">
            <v>M</v>
          </cell>
          <cell r="E181" t="str">
            <v>us creteil triathlon</v>
          </cell>
          <cell r="F181" t="str">
            <v>Choisy-le-Roi</v>
          </cell>
          <cell r="G181">
            <v>180</v>
          </cell>
        </row>
        <row r="182">
          <cell r="A182" t="str">
            <v>THOMAS</v>
          </cell>
          <cell r="B182" t="str">
            <v>YVES</v>
          </cell>
          <cell r="C182" t="str">
            <v>Sénior</v>
          </cell>
          <cell r="D182" t="str">
            <v>M</v>
          </cell>
          <cell r="E182" t="str">
            <v>intersport paimpol-lannion</v>
          </cell>
          <cell r="F182" t="str">
            <v>Goudelin</v>
          </cell>
          <cell r="G182">
            <v>181</v>
          </cell>
        </row>
        <row r="183">
          <cell r="A183" t="str">
            <v>TORTELLIER</v>
          </cell>
          <cell r="B183" t="str">
            <v>NICOLAS</v>
          </cell>
          <cell r="C183" t="str">
            <v>Sénior</v>
          </cell>
          <cell r="D183" t="str">
            <v>M</v>
          </cell>
          <cell r="E183" t="str">
            <v>ALP BASKET</v>
          </cell>
          <cell r="F183" t="str">
            <v>Bégard</v>
          </cell>
          <cell r="G183">
            <v>182</v>
          </cell>
        </row>
        <row r="184">
          <cell r="A184" t="str">
            <v>Traon</v>
          </cell>
          <cell r="B184" t="str">
            <v>André</v>
          </cell>
          <cell r="C184" t="str">
            <v>Vétéran 3</v>
          </cell>
          <cell r="D184" t="str">
            <v>M</v>
          </cell>
        </row>
        <row r="184">
          <cell r="G184">
            <v>183</v>
          </cell>
        </row>
        <row r="185">
          <cell r="A185" t="str">
            <v>turpin</v>
          </cell>
          <cell r="B185" t="str">
            <v>myriam</v>
          </cell>
          <cell r="C185" t="str">
            <v>Sénior</v>
          </cell>
          <cell r="D185" t="str">
            <v>F</v>
          </cell>
          <cell r="E185" t="str">
            <v>AS begard</v>
          </cell>
          <cell r="F185" t="str">
            <v>Cavan</v>
          </cell>
          <cell r="G185">
            <v>184</v>
          </cell>
        </row>
        <row r="186">
          <cell r="A186" t="str">
            <v>cochou</v>
          </cell>
          <cell r="B186" t="str">
            <v>daniel</v>
          </cell>
          <cell r="C186" t="str">
            <v>V4</v>
          </cell>
          <cell r="D186" t="str">
            <v>M</v>
          </cell>
        </row>
        <row r="186">
          <cell r="G186">
            <v>185</v>
          </cell>
        </row>
        <row r="187">
          <cell r="A187" t="str">
            <v>Le dizes</v>
          </cell>
          <cell r="B187" t="str">
            <v>nicolas</v>
          </cell>
          <cell r="C187" t="str">
            <v>Sénior</v>
          </cell>
          <cell r="D187" t="str">
            <v>M</v>
          </cell>
        </row>
        <row r="187">
          <cell r="G187">
            <v>186</v>
          </cell>
        </row>
        <row r="188">
          <cell r="A188" t="str">
            <v>quinio</v>
          </cell>
          <cell r="B188" t="str">
            <v>marie claire</v>
          </cell>
          <cell r="C188" t="str">
            <v>V4</v>
          </cell>
          <cell r="D188" t="str">
            <v>F</v>
          </cell>
        </row>
        <row r="188">
          <cell r="G188">
            <v>187</v>
          </cell>
        </row>
        <row r="189">
          <cell r="A189" t="str">
            <v>Le Guen</v>
          </cell>
          <cell r="B189" t="str">
            <v>Christophe</v>
          </cell>
          <cell r="C189" t="str">
            <v>V1</v>
          </cell>
          <cell r="D189" t="str">
            <v>M</v>
          </cell>
        </row>
        <row r="189">
          <cell r="G189">
            <v>188</v>
          </cell>
        </row>
        <row r="190">
          <cell r="A190" t="str">
            <v>Verry</v>
          </cell>
          <cell r="B190" t="str">
            <v>Armel</v>
          </cell>
          <cell r="C190" t="str">
            <v>Sénior</v>
          </cell>
          <cell r="D190" t="str">
            <v>F</v>
          </cell>
        </row>
        <row r="190">
          <cell r="G190">
            <v>189</v>
          </cell>
        </row>
        <row r="191">
          <cell r="A191" t="str">
            <v>Ruiz</v>
          </cell>
          <cell r="B191" t="str">
            <v>Pascal</v>
          </cell>
          <cell r="C191" t="str">
            <v>V1</v>
          </cell>
          <cell r="D191" t="str">
            <v>M</v>
          </cell>
        </row>
        <row r="191">
          <cell r="G191">
            <v>190</v>
          </cell>
        </row>
        <row r="192">
          <cell r="A192" t="str">
            <v>Calvez</v>
          </cell>
          <cell r="B192" t="str">
            <v>Daniel</v>
          </cell>
          <cell r="C192" t="str">
            <v>V3</v>
          </cell>
          <cell r="D192" t="str">
            <v>M</v>
          </cell>
        </row>
        <row r="192">
          <cell r="G192">
            <v>191</v>
          </cell>
        </row>
        <row r="193">
          <cell r="A193" t="str">
            <v>Lagadou</v>
          </cell>
          <cell r="B193" t="str">
            <v>Bernard</v>
          </cell>
          <cell r="C193" t="str">
            <v>V3</v>
          </cell>
          <cell r="D193" t="str">
            <v>M</v>
          </cell>
        </row>
        <row r="193">
          <cell r="G193">
            <v>192</v>
          </cell>
        </row>
        <row r="194">
          <cell r="A194" t="str">
            <v>Le Quéré</v>
          </cell>
          <cell r="B194" t="str">
            <v>Anne Lise</v>
          </cell>
          <cell r="C194" t="str">
            <v>Sénior</v>
          </cell>
          <cell r="D194" t="str">
            <v>F</v>
          </cell>
        </row>
        <row r="194">
          <cell r="G194">
            <v>193</v>
          </cell>
        </row>
        <row r="195">
          <cell r="A195" t="str">
            <v>Allain</v>
          </cell>
          <cell r="B195" t="str">
            <v>Yann</v>
          </cell>
          <cell r="C195" t="str">
            <v>Sénior</v>
          </cell>
          <cell r="D195" t="str">
            <v>M</v>
          </cell>
        </row>
        <row r="195">
          <cell r="G195">
            <v>194</v>
          </cell>
        </row>
        <row r="196">
          <cell r="A196" t="str">
            <v>Auffret</v>
          </cell>
          <cell r="B196" t="str">
            <v>Arnaud</v>
          </cell>
          <cell r="C196" t="str">
            <v>Sénior</v>
          </cell>
          <cell r="D196" t="str">
            <v>M</v>
          </cell>
        </row>
        <row r="196">
          <cell r="G196">
            <v>195</v>
          </cell>
        </row>
        <row r="197">
          <cell r="A197" t="str">
            <v>Berthelot</v>
          </cell>
          <cell r="B197" t="str">
            <v>Yves</v>
          </cell>
          <cell r="C197" t="str">
            <v>Sénior</v>
          </cell>
          <cell r="D197" t="str">
            <v>M</v>
          </cell>
        </row>
        <row r="197">
          <cell r="G197">
            <v>196</v>
          </cell>
        </row>
        <row r="198">
          <cell r="A198" t="str">
            <v>Person</v>
          </cell>
          <cell r="B198" t="str">
            <v>Alain</v>
          </cell>
          <cell r="C198" t="str">
            <v>V2</v>
          </cell>
          <cell r="D198" t="str">
            <v>M</v>
          </cell>
        </row>
        <row r="198">
          <cell r="G198">
            <v>197</v>
          </cell>
        </row>
        <row r="199">
          <cell r="A199" t="str">
            <v>Quellen</v>
          </cell>
          <cell r="B199" t="str">
            <v>Yohann</v>
          </cell>
          <cell r="C199" t="str">
            <v>Sénior</v>
          </cell>
          <cell r="D199" t="str">
            <v>M</v>
          </cell>
        </row>
        <row r="199">
          <cell r="G199">
            <v>198</v>
          </cell>
        </row>
        <row r="200">
          <cell r="A200" t="str">
            <v>Le Luyer</v>
          </cell>
          <cell r="B200" t="str">
            <v>Lucien</v>
          </cell>
          <cell r="C200" t="str">
            <v>V2</v>
          </cell>
          <cell r="D200" t="str">
            <v>M</v>
          </cell>
        </row>
        <row r="200">
          <cell r="G200">
            <v>199</v>
          </cell>
        </row>
        <row r="201">
          <cell r="A201" t="str">
            <v>Cotterau</v>
          </cell>
          <cell r="B201" t="str">
            <v>Yann</v>
          </cell>
          <cell r="C201" t="str">
            <v>Sénior</v>
          </cell>
          <cell r="D201" t="str">
            <v>M</v>
          </cell>
        </row>
        <row r="201">
          <cell r="G201">
            <v>200</v>
          </cell>
        </row>
        <row r="202">
          <cell r="A202" t="str">
            <v>Adam</v>
          </cell>
          <cell r="B202" t="str">
            <v>Joëlle</v>
          </cell>
          <cell r="C202" t="str">
            <v>V1</v>
          </cell>
          <cell r="D202" t="str">
            <v>F</v>
          </cell>
        </row>
        <row r="202">
          <cell r="G202">
            <v>201</v>
          </cell>
        </row>
        <row r="203">
          <cell r="A203" t="str">
            <v>Adam</v>
          </cell>
          <cell r="B203" t="str">
            <v>Pierre</v>
          </cell>
          <cell r="C203" t="str">
            <v>V1</v>
          </cell>
          <cell r="D203" t="str">
            <v>M</v>
          </cell>
        </row>
        <row r="203">
          <cell r="G203">
            <v>202</v>
          </cell>
        </row>
        <row r="204">
          <cell r="A204" t="str">
            <v>Le Bourdonnec</v>
          </cell>
          <cell r="B204" t="str">
            <v>Patrick</v>
          </cell>
          <cell r="C204" t="str">
            <v>Sénior</v>
          </cell>
          <cell r="D204" t="str">
            <v>M</v>
          </cell>
        </row>
        <row r="204">
          <cell r="G204">
            <v>203</v>
          </cell>
        </row>
        <row r="205">
          <cell r="A205" t="str">
            <v>Coatantiec</v>
          </cell>
          <cell r="B205" t="str">
            <v>Philippe</v>
          </cell>
          <cell r="C205" t="str">
            <v>V1</v>
          </cell>
          <cell r="D205" t="str">
            <v>M</v>
          </cell>
        </row>
        <row r="205">
          <cell r="G205">
            <v>204</v>
          </cell>
        </row>
        <row r="206">
          <cell r="A206" t="str">
            <v>Jamin</v>
          </cell>
          <cell r="B206" t="str">
            <v>Hervé</v>
          </cell>
          <cell r="C206" t="str">
            <v>V3</v>
          </cell>
          <cell r="D206" t="str">
            <v>M</v>
          </cell>
        </row>
        <row r="206">
          <cell r="G206">
            <v>205</v>
          </cell>
        </row>
        <row r="207">
          <cell r="A207" t="str">
            <v>Bunnin</v>
          </cell>
          <cell r="B207" t="str">
            <v>David</v>
          </cell>
          <cell r="C207" t="str">
            <v>Sénior</v>
          </cell>
          <cell r="D207" t="str">
            <v>M</v>
          </cell>
        </row>
        <row r="207">
          <cell r="G207">
            <v>206</v>
          </cell>
        </row>
        <row r="208">
          <cell r="A208" t="str">
            <v>Le Tarlouran</v>
          </cell>
          <cell r="B208" t="str">
            <v>Christophe</v>
          </cell>
          <cell r="C208" t="str">
            <v>V1</v>
          </cell>
          <cell r="D208" t="str">
            <v>M</v>
          </cell>
        </row>
        <row r="208">
          <cell r="G208">
            <v>207</v>
          </cell>
        </row>
        <row r="209">
          <cell r="A209" t="str">
            <v>Provost</v>
          </cell>
          <cell r="B209" t="str">
            <v>Pascal</v>
          </cell>
          <cell r="C209" t="str">
            <v>V1</v>
          </cell>
          <cell r="D209" t="str">
            <v>M</v>
          </cell>
        </row>
        <row r="209">
          <cell r="G209">
            <v>208</v>
          </cell>
        </row>
        <row r="210">
          <cell r="A210" t="str">
            <v>Le Guillou</v>
          </cell>
          <cell r="B210" t="str">
            <v>Philippe</v>
          </cell>
          <cell r="C210" t="str">
            <v>Sénior</v>
          </cell>
          <cell r="D210" t="str">
            <v>M</v>
          </cell>
        </row>
        <row r="210">
          <cell r="G210">
            <v>209</v>
          </cell>
        </row>
        <row r="211">
          <cell r="A211" t="str">
            <v>Faon</v>
          </cell>
          <cell r="B211" t="str">
            <v>Carine</v>
          </cell>
          <cell r="C211" t="str">
            <v>V1</v>
          </cell>
          <cell r="D211" t="str">
            <v>F</v>
          </cell>
        </row>
        <row r="211">
          <cell r="G211">
            <v>210</v>
          </cell>
        </row>
        <row r="212">
          <cell r="A212" t="str">
            <v>Coten</v>
          </cell>
          <cell r="B212" t="str">
            <v>Arnaud</v>
          </cell>
          <cell r="C212" t="str">
            <v>Sénior</v>
          </cell>
          <cell r="D212" t="str">
            <v>M</v>
          </cell>
        </row>
        <row r="212">
          <cell r="G212">
            <v>211</v>
          </cell>
        </row>
        <row r="213">
          <cell r="A213" t="str">
            <v>Ernot</v>
          </cell>
          <cell r="B213" t="str">
            <v>sébastien</v>
          </cell>
          <cell r="C213" t="str">
            <v>Sénior</v>
          </cell>
          <cell r="D213" t="str">
            <v>M</v>
          </cell>
        </row>
        <row r="213">
          <cell r="G213">
            <v>212</v>
          </cell>
        </row>
        <row r="214">
          <cell r="A214" t="str">
            <v>turpin</v>
          </cell>
          <cell r="B214" t="str">
            <v>Christel</v>
          </cell>
          <cell r="C214" t="str">
            <v>Sénior</v>
          </cell>
          <cell r="D214" t="str">
            <v>F</v>
          </cell>
        </row>
        <row r="214">
          <cell r="G214">
            <v>213</v>
          </cell>
        </row>
        <row r="215">
          <cell r="A215" t="str">
            <v>turpin</v>
          </cell>
          <cell r="B215" t="str">
            <v>Jean luc</v>
          </cell>
          <cell r="C215" t="str">
            <v>V1</v>
          </cell>
          <cell r="D215" t="str">
            <v>M</v>
          </cell>
        </row>
        <row r="215">
          <cell r="G215">
            <v>214</v>
          </cell>
        </row>
        <row r="216">
          <cell r="A216" t="str">
            <v>Guézou</v>
          </cell>
          <cell r="B216" t="str">
            <v>Michel</v>
          </cell>
          <cell r="C216" t="str">
            <v>V1</v>
          </cell>
          <cell r="D216" t="str">
            <v>M</v>
          </cell>
        </row>
        <row r="216">
          <cell r="G216">
            <v>215</v>
          </cell>
        </row>
        <row r="217">
          <cell r="A217" t="str">
            <v>Bernard</v>
          </cell>
          <cell r="B217" t="str">
            <v>Michel</v>
          </cell>
          <cell r="C217" t="str">
            <v>Sénior</v>
          </cell>
          <cell r="D217" t="str">
            <v>M</v>
          </cell>
        </row>
        <row r="217">
          <cell r="G217">
            <v>216</v>
          </cell>
        </row>
        <row r="218">
          <cell r="A218" t="str">
            <v>Le Maguet</v>
          </cell>
          <cell r="B218" t="str">
            <v>Xavier</v>
          </cell>
          <cell r="C218" t="str">
            <v>Sénior</v>
          </cell>
          <cell r="D218" t="str">
            <v>M</v>
          </cell>
        </row>
        <row r="218">
          <cell r="G218">
            <v>217</v>
          </cell>
        </row>
        <row r="219">
          <cell r="A219" t="str">
            <v>Breget</v>
          </cell>
          <cell r="B219" t="str">
            <v>André</v>
          </cell>
          <cell r="C219" t="str">
            <v>V2</v>
          </cell>
          <cell r="D219" t="str">
            <v>M</v>
          </cell>
        </row>
        <row r="219">
          <cell r="G219">
            <v>218</v>
          </cell>
        </row>
        <row r="220">
          <cell r="A220" t="str">
            <v>Pastol</v>
          </cell>
          <cell r="B220" t="str">
            <v>Jean Christophe</v>
          </cell>
          <cell r="C220" t="str">
            <v>V1</v>
          </cell>
          <cell r="D220" t="str">
            <v>M</v>
          </cell>
        </row>
        <row r="220">
          <cell r="G220">
            <v>219</v>
          </cell>
        </row>
        <row r="221">
          <cell r="A221" t="str">
            <v>Guegan</v>
          </cell>
          <cell r="B221" t="str">
            <v>Nicolas</v>
          </cell>
          <cell r="C221" t="str">
            <v>Sénior</v>
          </cell>
          <cell r="D221" t="str">
            <v>M</v>
          </cell>
        </row>
        <row r="221">
          <cell r="G221">
            <v>220</v>
          </cell>
        </row>
        <row r="222">
          <cell r="A222" t="str">
            <v>Louarer</v>
          </cell>
          <cell r="B222" t="str">
            <v>Yann</v>
          </cell>
          <cell r="C222" t="str">
            <v>Sénior</v>
          </cell>
          <cell r="D222" t="str">
            <v>M</v>
          </cell>
        </row>
        <row r="222">
          <cell r="G222">
            <v>221</v>
          </cell>
        </row>
        <row r="223">
          <cell r="A223" t="str">
            <v>Menou</v>
          </cell>
          <cell r="B223" t="str">
            <v>Olivier</v>
          </cell>
          <cell r="C223" t="str">
            <v>Sénior</v>
          </cell>
          <cell r="D223" t="str">
            <v>M</v>
          </cell>
        </row>
        <row r="223">
          <cell r="G223">
            <v>222</v>
          </cell>
        </row>
        <row r="224">
          <cell r="A224" t="str">
            <v>Ruzic</v>
          </cell>
          <cell r="B224" t="str">
            <v>Armel</v>
          </cell>
          <cell r="C224" t="str">
            <v>V1</v>
          </cell>
          <cell r="D224" t="str">
            <v>M</v>
          </cell>
        </row>
        <row r="224">
          <cell r="G224">
            <v>223</v>
          </cell>
        </row>
        <row r="225">
          <cell r="A225" t="str">
            <v>Allain</v>
          </cell>
          <cell r="B225" t="str">
            <v>Valérie</v>
          </cell>
          <cell r="C225" t="str">
            <v>V1</v>
          </cell>
          <cell r="D225" t="str">
            <v>F</v>
          </cell>
        </row>
        <row r="225">
          <cell r="G225">
            <v>224</v>
          </cell>
        </row>
        <row r="226">
          <cell r="A226" t="str">
            <v>Le Bannier</v>
          </cell>
          <cell r="B226" t="str">
            <v>Eric</v>
          </cell>
          <cell r="C226" t="str">
            <v>V2</v>
          </cell>
          <cell r="D226" t="str">
            <v>M</v>
          </cell>
        </row>
        <row r="226">
          <cell r="G226">
            <v>225</v>
          </cell>
        </row>
        <row r="227">
          <cell r="A227" t="str">
            <v>Le Maire</v>
          </cell>
          <cell r="B227" t="str">
            <v>Vincent</v>
          </cell>
          <cell r="C227" t="str">
            <v>V1</v>
          </cell>
          <cell r="D227" t="str">
            <v>M</v>
          </cell>
        </row>
        <row r="227">
          <cell r="G227">
            <v>226</v>
          </cell>
        </row>
        <row r="228">
          <cell r="A228" t="str">
            <v>Le Guern</v>
          </cell>
          <cell r="B228" t="str">
            <v>Yann Baptiste</v>
          </cell>
          <cell r="C228" t="str">
            <v>Sénior</v>
          </cell>
          <cell r="D228" t="str">
            <v>M</v>
          </cell>
        </row>
        <row r="228">
          <cell r="G228">
            <v>227</v>
          </cell>
        </row>
        <row r="229">
          <cell r="A229" t="str">
            <v>Thomas</v>
          </cell>
          <cell r="B229" t="str">
            <v>sébastien</v>
          </cell>
          <cell r="C229" t="str">
            <v>Sénior</v>
          </cell>
          <cell r="D229" t="str">
            <v>M</v>
          </cell>
        </row>
        <row r="229">
          <cell r="G229">
            <v>228</v>
          </cell>
        </row>
        <row r="230">
          <cell r="A230" t="str">
            <v>Le Guern</v>
          </cell>
          <cell r="B230" t="str">
            <v>Adrien</v>
          </cell>
          <cell r="C230" t="str">
            <v>Sénior</v>
          </cell>
          <cell r="D230" t="str">
            <v>M</v>
          </cell>
        </row>
        <row r="230">
          <cell r="G230">
            <v>229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1.28"/>
    <col collapsed="false" customWidth="true" hidden="false" outlineLevel="0" max="3" min="3" style="0" width="7.99"/>
    <col collapsed="false" customWidth="true" hidden="false" outlineLevel="0" max="4" min="4" style="0" width="27.99"/>
    <col collapsed="false" customWidth="true" hidden="false" outlineLevel="0" max="5" min="5" style="0" width="13.28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5" t="s">
        <v>4</v>
      </c>
    </row>
    <row r="2" customFormat="false" ht="15" hidden="false" customHeight="false" outlineLevel="0" collapsed="false">
      <c r="A2" s="6" t="n">
        <v>0.0273209635416667</v>
      </c>
      <c r="B2" s="7" t="n">
        <v>1</v>
      </c>
      <c r="C2" s="7" t="n">
        <v>181</v>
      </c>
      <c r="D2" s="7" t="s">
        <v>5</v>
      </c>
      <c r="E2" s="0" t="s">
        <v>6</v>
      </c>
      <c r="F2" s="0" t="e">
        <f aca="false">IF(COUNTIF([1]Inscrits12!$G$2:[1]Inscrits12!$G$252,C2)=1,INDEX([1]Inscrits12!$A$2:$G$252,MATCH(C2,[1]Inscrits12!$G$2:$G$252,),MATCH("M",[1]Inscrits12!$A$2:$G$2,)))</f>
        <v>#VALUE!</v>
      </c>
    </row>
    <row r="3" customFormat="false" ht="15" hidden="false" customHeight="false" outlineLevel="0" collapsed="false">
      <c r="A3" s="6" t="n">
        <v>0.0274506293402778</v>
      </c>
      <c r="B3" s="7" t="n">
        <v>2</v>
      </c>
      <c r="C3" s="8" t="n">
        <v>190</v>
      </c>
      <c r="D3" s="7" t="s">
        <v>7</v>
      </c>
      <c r="E3" s="0" t="s">
        <v>8</v>
      </c>
      <c r="F3" s="0" t="e">
        <f aca="false">IF(COUNTIF([1]Inscrits12!$G$2:[1]Inscrits12!$G$252,C3)=1,INDEX([1]Inscrits12!$A$2:$G$252,MATCH(C3,[1]Inscrits12!$G$2:$G$252,),MATCH("M",[1]Inscrits12!$A$2:$G$2,)))</f>
        <v>#VALUE!</v>
      </c>
    </row>
    <row r="4" customFormat="false" ht="15" hidden="false" customHeight="false" outlineLevel="0" collapsed="false">
      <c r="A4" s="6" t="n">
        <v>0.0275426793981481</v>
      </c>
      <c r="B4" s="7" t="n">
        <v>3</v>
      </c>
      <c r="C4" s="8" t="n">
        <v>65</v>
      </c>
      <c r="D4" s="7" t="s">
        <v>9</v>
      </c>
      <c r="E4" s="0" t="s">
        <v>10</v>
      </c>
      <c r="F4" s="0" t="e">
        <f aca="false">IF(COUNTIF([1]Inscrits12!$G$2:[1]Inscrits12!$G$252,C4)=1,INDEX([1]Inscrits12!$A$2:$G$252,MATCH(C4,[1]Inscrits12!$G$2:$G$252,),MATCH("M",[1]Inscrits12!$A$2:$G$2,)))</f>
        <v>#VALUE!</v>
      </c>
    </row>
    <row r="5" customFormat="false" ht="15" hidden="false" customHeight="false" outlineLevel="0" collapsed="false">
      <c r="A5" s="6" t="n">
        <v>0.0279622395833333</v>
      </c>
      <c r="B5" s="7" t="n">
        <v>4</v>
      </c>
      <c r="C5" s="8" t="n">
        <v>130</v>
      </c>
      <c r="D5" s="7" t="s">
        <v>11</v>
      </c>
      <c r="E5" s="0" t="s">
        <v>12</v>
      </c>
      <c r="F5" s="0" t="e">
        <f aca="false">IF(COUNTIF([1]Inscrits12!$G$2:[1]Inscrits12!$G$252,C5)=1,INDEX([1]Inscrits12!$A$2:$G$252,MATCH(C5,[1]Inscrits12!$G$2:$G$252,),MATCH("M",[1]Inscrits12!$A$2:$G$2,)))</f>
        <v>#VALUE!</v>
      </c>
    </row>
    <row r="6" customFormat="false" ht="15" hidden="false" customHeight="false" outlineLevel="0" collapsed="false">
      <c r="A6" s="6" t="n">
        <v>0.0287896050347222</v>
      </c>
      <c r="B6" s="7" t="n">
        <v>5</v>
      </c>
      <c r="C6" s="8" t="n">
        <v>83</v>
      </c>
      <c r="D6" s="7" t="s">
        <v>13</v>
      </c>
      <c r="E6" s="0" t="s">
        <v>10</v>
      </c>
      <c r="F6" s="0" t="e">
        <f aca="false">IF(COUNTIF([1]Inscrits12!$G$2:[1]Inscrits12!$G$252,C6)=1,INDEX([1]Inscrits12!$A$2:$G$252,MATCH(C6,[1]Inscrits12!$G$2:$G$252,),MATCH("M",[1]Inscrits12!$A$2:$G$2,)))</f>
        <v>#VALUE!</v>
      </c>
    </row>
    <row r="7" customFormat="false" ht="15" hidden="false" customHeight="false" outlineLevel="0" collapsed="false">
      <c r="A7" s="6" t="n">
        <v>0.0289677372685185</v>
      </c>
      <c r="B7" s="7" t="n">
        <v>6</v>
      </c>
      <c r="C7" s="8" t="n">
        <v>6</v>
      </c>
      <c r="D7" s="7" t="s">
        <v>14</v>
      </c>
      <c r="E7" s="0" t="s">
        <v>15</v>
      </c>
      <c r="F7" s="0" t="e">
        <f aca="false">IF(COUNTIF([1]Inscrits12!$G$2:[1]Inscrits12!$G$252,C7)=1,INDEX([1]Inscrits12!$A$2:$G$252,MATCH(C7,[1]Inscrits12!$G$2:$G$252,),MATCH("M",[1]Inscrits12!$A$2:$G$2,)))</f>
        <v>#VALUE!</v>
      </c>
    </row>
    <row r="8" customFormat="false" ht="15" hidden="false" customHeight="false" outlineLevel="0" collapsed="false">
      <c r="A8" s="6" t="n">
        <v>0.0293120659722222</v>
      </c>
      <c r="B8" s="7" t="n">
        <v>7</v>
      </c>
      <c r="C8" s="8" t="n">
        <v>186</v>
      </c>
      <c r="D8" s="7" t="s">
        <v>16</v>
      </c>
      <c r="E8" s="0" t="s">
        <v>6</v>
      </c>
      <c r="F8" s="0" t="e">
        <f aca="false">IF(COUNTIF([1]Inscrits12!$G$2:[1]Inscrits12!$G$252,C8)=1,INDEX([1]Inscrits12!$A$2:$G$252,MATCH(C8,[1]Inscrits12!$G$2:$G$252,),MATCH("M",[1]Inscrits12!$A$2:$G$2,)))</f>
        <v>#VALUE!</v>
      </c>
    </row>
    <row r="9" customFormat="false" ht="15" hidden="false" customHeight="false" outlineLevel="0" collapsed="false">
      <c r="A9" s="6" t="n">
        <v>0.0298366970486111</v>
      </c>
      <c r="B9" s="7" t="n">
        <v>8</v>
      </c>
      <c r="C9" s="8" t="n">
        <v>17</v>
      </c>
      <c r="D9" s="7" t="s">
        <v>17</v>
      </c>
      <c r="E9" s="0" t="s">
        <v>18</v>
      </c>
      <c r="F9" s="0" t="e">
        <f aca="false">IF(COUNTIF([1]Inscrits12!$G$2:[1]Inscrits12!$G$252,C9)=1,INDEX([1]Inscrits12!$A$2:$G$252,MATCH(C9,[1]Inscrits12!$G$2:$G$252,),MATCH("M",[1]Inscrits12!$A$2:$G$2,)))</f>
        <v>#VALUE!</v>
      </c>
    </row>
    <row r="10" customFormat="false" ht="15" hidden="false" customHeight="false" outlineLevel="0" collapsed="false">
      <c r="A10" s="6" t="n">
        <v>0.0299397786458333</v>
      </c>
      <c r="B10" s="7" t="n">
        <v>9</v>
      </c>
      <c r="C10" s="8" t="n">
        <v>49</v>
      </c>
      <c r="D10" s="7" t="s">
        <v>19</v>
      </c>
      <c r="E10" s="0" t="s">
        <v>6</v>
      </c>
      <c r="F10" s="0" t="e">
        <f aca="false">IF(COUNTIF([1]Inscrits12!$G$2:[1]Inscrits12!$G$252,C10)=1,INDEX([1]Inscrits12!$A$2:$G$252,MATCH(C10,[1]Inscrits12!$G$2:$G$252,),MATCH("M",[1]Inscrits12!$A$2:$G$2,)))</f>
        <v>#VALUE!</v>
      </c>
    </row>
    <row r="11" customFormat="false" ht="15" hidden="false" customHeight="false" outlineLevel="0" collapsed="false">
      <c r="A11" s="6" t="n">
        <v>0.030020435474537</v>
      </c>
      <c r="B11" s="7" t="n">
        <v>10</v>
      </c>
      <c r="C11" s="8" t="n">
        <v>163</v>
      </c>
      <c r="D11" s="7" t="s">
        <v>20</v>
      </c>
      <c r="E11" s="0" t="s">
        <v>15</v>
      </c>
      <c r="F11" s="0" t="e">
        <f aca="false">IF(COUNTIF([1]Inscrits12!$G$2:[1]Inscrits12!$G$252,C11)=1,INDEX([1]Inscrits12!$A$2:$G$252,MATCH(C11,[1]Inscrits12!$G$2:$G$252,),MATCH("M",[1]Inscrits12!$A$2:$G$2,)))</f>
        <v>#VALUE!</v>
      </c>
    </row>
    <row r="12" customFormat="false" ht="15" hidden="false" customHeight="false" outlineLevel="0" collapsed="false">
      <c r="A12" s="6" t="n">
        <v>0.0304289641203704</v>
      </c>
      <c r="B12" s="7" t="n">
        <v>11</v>
      </c>
      <c r="C12" s="8" t="n">
        <v>2</v>
      </c>
      <c r="D12" s="7" t="s">
        <v>21</v>
      </c>
      <c r="E12" s="0" t="s">
        <v>15</v>
      </c>
      <c r="F12" s="0" t="e">
        <f aca="false">IF(COUNTIF([1]Inscrits12!$G$2:[1]Inscrits12!$G$252,C12)=1,INDEX([1]Inscrits12!$A$2:$G$252,MATCH(C12,[1]Inscrits12!$G$2:$G$252,),MATCH("M",[1]Inscrits12!$A$2:$G$2,)))</f>
        <v>#VALUE!</v>
      </c>
    </row>
    <row r="13" customFormat="false" ht="15" hidden="false" customHeight="false" outlineLevel="0" collapsed="false">
      <c r="A13" s="6" t="n">
        <v>0.0305488642939815</v>
      </c>
      <c r="B13" s="7" t="n">
        <v>12</v>
      </c>
      <c r="C13" s="8" t="n">
        <v>121</v>
      </c>
      <c r="D13" s="7" t="s">
        <v>22</v>
      </c>
      <c r="E13" s="0" t="s">
        <v>15</v>
      </c>
      <c r="F13" s="0" t="e">
        <f aca="false">IF(COUNTIF([1]Inscrits12!$G$2:[1]Inscrits12!$G$252,C13)=1,INDEX([1]Inscrits12!$A$2:$G$252,MATCH(C13,[1]Inscrits12!$G$2:$G$252,),MATCH("M",[1]Inscrits12!$A$2:$G$2,)))</f>
        <v>#VALUE!</v>
      </c>
    </row>
    <row r="14" customFormat="false" ht="15" hidden="false" customHeight="false" outlineLevel="0" collapsed="false">
      <c r="A14" s="6" t="n">
        <v>0.0311080367476852</v>
      </c>
      <c r="B14" s="7" t="n">
        <v>13</v>
      </c>
      <c r="C14" s="8" t="n">
        <v>22</v>
      </c>
      <c r="D14" s="7" t="s">
        <v>23</v>
      </c>
      <c r="E14" s="0" t="s">
        <v>15</v>
      </c>
      <c r="F14" s="0" t="e">
        <f aca="false">IF(COUNTIF([1]Inscrits12!$G$2:[1]Inscrits12!$G$252,C14)=1,INDEX([1]Inscrits12!$A$2:$G$252,MATCH(C14,[1]Inscrits12!$G$2:$G$252,),MATCH("M",[1]Inscrits12!$A$2:$G$2,)))</f>
        <v>#VALUE!</v>
      </c>
    </row>
    <row r="15" customFormat="false" ht="15" hidden="false" customHeight="false" outlineLevel="0" collapsed="false">
      <c r="A15" s="6" t="n">
        <v>0.0311876085069444</v>
      </c>
      <c r="B15" s="7" t="n">
        <v>14</v>
      </c>
      <c r="C15" s="8" t="n">
        <v>105</v>
      </c>
      <c r="D15" s="7" t="s">
        <v>24</v>
      </c>
      <c r="E15" s="0" t="s">
        <v>6</v>
      </c>
      <c r="F15" s="0" t="e">
        <f aca="false">IF(COUNTIF([1]Inscrits12!$G$2:[1]Inscrits12!$G$252,C15)=1,INDEX([1]Inscrits12!$A$2:$G$252,MATCH(C15,[1]Inscrits12!$G$2:$G$252,),MATCH("M",[1]Inscrits12!$A$2:$G$2,)))</f>
        <v>#VALUE!</v>
      </c>
    </row>
    <row r="16" customFormat="false" ht="15" hidden="false" customHeight="false" outlineLevel="0" collapsed="false">
      <c r="A16" s="6" t="n">
        <v>0.0318513093171296</v>
      </c>
      <c r="B16" s="7" t="n">
        <v>15</v>
      </c>
      <c r="C16" s="8" t="n">
        <v>151</v>
      </c>
      <c r="D16" s="7" t="s">
        <v>25</v>
      </c>
      <c r="E16" s="0" t="s">
        <v>6</v>
      </c>
      <c r="F16" s="0" t="e">
        <f aca="false">IF(COUNTIF([1]Inscrits12!$G$2:[1]Inscrits12!$G$252,C16)=1,INDEX([1]Inscrits12!$A$2:$G$252,MATCH(C16,[1]Inscrits12!$G$2:$G$252,),MATCH("M",[1]Inscrits12!$A$2:$G$2,)))</f>
        <v>#VALUE!</v>
      </c>
    </row>
    <row r="17" customFormat="false" ht="15" hidden="false" customHeight="false" outlineLevel="0" collapsed="false">
      <c r="A17" s="6" t="n">
        <v>0.0318625217013889</v>
      </c>
      <c r="B17" s="7" t="n">
        <v>16</v>
      </c>
      <c r="C17" s="8" t="n">
        <v>98</v>
      </c>
      <c r="D17" s="7" t="s">
        <v>26</v>
      </c>
      <c r="E17" s="0" t="s">
        <v>6</v>
      </c>
      <c r="F17" s="0" t="e">
        <f aca="false">IF(COUNTIF([1]Inscrits12!$G$2:[1]Inscrits12!$G$252,C17)=1,INDEX([1]Inscrits12!$A$2:$G$252,MATCH(C17,[1]Inscrits12!$G$2:$G$252,),MATCH("M",[1]Inscrits12!$A$2:$G$2,)))</f>
        <v>#VALUE!</v>
      </c>
    </row>
    <row r="18" customFormat="false" ht="15" hidden="false" customHeight="false" outlineLevel="0" collapsed="false">
      <c r="A18" s="6" t="n">
        <v>0.0321525969328704</v>
      </c>
      <c r="B18" s="7" t="n">
        <v>17</v>
      </c>
      <c r="C18" s="8" t="n">
        <v>55</v>
      </c>
      <c r="D18" s="7" t="s">
        <v>27</v>
      </c>
      <c r="E18" s="0" t="s">
        <v>12</v>
      </c>
      <c r="F18" s="0" t="e">
        <f aca="false">IF(COUNTIF([1]Inscrits12!$G$2:[1]Inscrits12!$G$252,C18)=1,INDEX([1]Inscrits12!$A$2:$G$252,MATCH(C18,[1]Inscrits12!$G$2:$G$252,),MATCH("M",[1]Inscrits12!$A$2:$G$2,)))</f>
        <v>#VALUE!</v>
      </c>
    </row>
    <row r="19" customFormat="false" ht="15" hidden="false" customHeight="false" outlineLevel="0" collapsed="false">
      <c r="A19" s="6" t="n">
        <v>0.0323808232060185</v>
      </c>
      <c r="B19" s="7" t="n">
        <v>18</v>
      </c>
      <c r="C19" s="8" t="n">
        <v>4</v>
      </c>
      <c r="D19" s="7" t="s">
        <v>28</v>
      </c>
      <c r="E19" s="0" t="s">
        <v>6</v>
      </c>
      <c r="F19" s="0" t="e">
        <f aca="false">IF(COUNTIF([1]Inscrits12!$G$2:[1]Inscrits12!$G$252,C19)=1,INDEX([1]Inscrits12!$A$2:$G$252,MATCH(C19,[1]Inscrits12!$G$2:$G$252,),MATCH("M",[1]Inscrits12!$A$2:$G$2,)))</f>
        <v>#VALUE!</v>
      </c>
    </row>
    <row r="20" customFormat="false" ht="15" hidden="false" customHeight="false" outlineLevel="0" collapsed="false">
      <c r="A20" s="6" t="n">
        <v>0.0324544270833333</v>
      </c>
      <c r="B20" s="7" t="n">
        <v>19</v>
      </c>
      <c r="C20" s="8" t="n">
        <v>68</v>
      </c>
      <c r="D20" s="7" t="s">
        <v>29</v>
      </c>
      <c r="E20" s="0" t="s">
        <v>15</v>
      </c>
      <c r="F20" s="0" t="e">
        <f aca="false">IF(COUNTIF([1]Inscrits12!$G$2:[1]Inscrits12!$G$252,C20)=1,INDEX([1]Inscrits12!$A$2:$G$252,MATCH(C20,[1]Inscrits12!$G$2:$G$252,),MATCH("M",[1]Inscrits12!$A$2:$G$2,)))</f>
        <v>#VALUE!</v>
      </c>
    </row>
    <row r="21" customFormat="false" ht="15" hidden="false" customHeight="false" outlineLevel="0" collapsed="false">
      <c r="A21" s="6" t="n">
        <v>0.0328374565972222</v>
      </c>
      <c r="B21" s="7" t="n">
        <v>20</v>
      </c>
      <c r="C21" s="8" t="n">
        <v>227</v>
      </c>
      <c r="D21" s="7" t="s">
        <v>30</v>
      </c>
      <c r="E21" s="0" t="s">
        <v>6</v>
      </c>
      <c r="F21" s="0" t="e">
        <f aca="false">IF(COUNTIF([1]Inscrits12!$G$2:[1]Inscrits12!$G$252,C21)=1,INDEX([1]Inscrits12!$A$2:$G$252,MATCH(C21,[1]Inscrits12!$G$2:$G$252,),MATCH("M",[1]Inscrits12!$A$2:$G$2,)))</f>
        <v>#VALUE!</v>
      </c>
    </row>
    <row r="22" customFormat="false" ht="15" hidden="false" customHeight="false" outlineLevel="0" collapsed="false">
      <c r="A22" s="6" t="n">
        <v>0.0329425274884259</v>
      </c>
      <c r="B22" s="7" t="n">
        <v>21</v>
      </c>
      <c r="C22" s="8" t="n">
        <v>229</v>
      </c>
      <c r="D22" s="7" t="s">
        <v>31</v>
      </c>
      <c r="E22" s="0" t="s">
        <v>6</v>
      </c>
      <c r="F22" s="0" t="e">
        <f aca="false">IF(COUNTIF([1]Inscrits12!$G$2:[1]Inscrits12!$G$252,C22)=1,INDEX([1]Inscrits12!$A$2:$G$252,MATCH(C22,[1]Inscrits12!$G$2:$G$252,),MATCH("M",[1]Inscrits12!$A$2:$G$2,)))</f>
        <v>#VALUE!</v>
      </c>
    </row>
    <row r="23" customFormat="false" ht="15" hidden="false" customHeight="false" outlineLevel="0" collapsed="false">
      <c r="A23" s="6" t="n">
        <v>0.0330036530671296</v>
      </c>
      <c r="B23" s="7" t="n">
        <v>22</v>
      </c>
      <c r="C23" s="8" t="n">
        <v>171</v>
      </c>
      <c r="D23" s="7" t="s">
        <v>32</v>
      </c>
      <c r="E23" s="0" t="s">
        <v>15</v>
      </c>
      <c r="F23" s="0" t="e">
        <f aca="false">IF(COUNTIF([1]Inscrits12!$G$2:[1]Inscrits12!$G$252,C23)=1,INDEX([1]Inscrits12!$A$2:$G$252,MATCH(C23,[1]Inscrits12!$G$2:$G$252,),MATCH("M",[1]Inscrits12!$A$2:$G$2,)))</f>
        <v>#VALUE!</v>
      </c>
    </row>
    <row r="24" customFormat="false" ht="15" hidden="false" customHeight="false" outlineLevel="0" collapsed="false">
      <c r="A24" s="6" t="n">
        <v>0.0330523003472222</v>
      </c>
      <c r="B24" s="7" t="n">
        <v>23</v>
      </c>
      <c r="C24" s="8" t="n">
        <v>84</v>
      </c>
      <c r="D24" s="7" t="s">
        <v>33</v>
      </c>
      <c r="E24" s="0" t="s">
        <v>15</v>
      </c>
      <c r="F24" s="0" t="e">
        <f aca="false">IF(COUNTIF([1]Inscrits12!$G$2:[1]Inscrits12!$G$252,C24)=1,INDEX([1]Inscrits12!$A$2:$G$252,MATCH(C24,[1]Inscrits12!$G$2:$G$252,),MATCH("M",[1]Inscrits12!$A$2:$G$2,)))</f>
        <v>#VALUE!</v>
      </c>
    </row>
    <row r="25" customFormat="false" ht="15" hidden="false" customHeight="false" outlineLevel="0" collapsed="false">
      <c r="A25" s="6" t="n">
        <v>0.0333317057291667</v>
      </c>
      <c r="B25" s="7" t="n">
        <v>24</v>
      </c>
      <c r="C25" s="8" t="n">
        <v>60</v>
      </c>
      <c r="D25" s="7" t="s">
        <v>34</v>
      </c>
      <c r="E25" s="0" t="s">
        <v>10</v>
      </c>
      <c r="F25" s="0" t="e">
        <f aca="false">IF(COUNTIF([1]Inscrits12!$G$2:[1]Inscrits12!$G$252,C25)=1,INDEX([1]Inscrits12!$A$2:$G$252,MATCH(C25,[1]Inscrits12!$G$2:$G$252,),MATCH("M",[1]Inscrits12!$A$2:$G$2,)))</f>
        <v>#VALUE!</v>
      </c>
    </row>
    <row r="26" customFormat="false" ht="15" hidden="false" customHeight="false" outlineLevel="0" collapsed="false">
      <c r="A26" s="6" t="n">
        <v>0.0335364221643519</v>
      </c>
      <c r="B26" s="7" t="n">
        <v>25</v>
      </c>
      <c r="C26" s="8" t="n">
        <v>222</v>
      </c>
      <c r="D26" s="7" t="s">
        <v>35</v>
      </c>
      <c r="E26" s="0" t="s">
        <v>6</v>
      </c>
      <c r="F26" s="0" t="e">
        <f aca="false">IF(COUNTIF([1]Inscrits12!$G$2:[1]Inscrits12!$G$252,C26)=1,INDEX([1]Inscrits12!$A$2:$G$252,MATCH(C26,[1]Inscrits12!$G$2:$G$252,),MATCH("M",[1]Inscrits12!$A$2:$G$2,)))</f>
        <v>#VALUE!</v>
      </c>
    </row>
    <row r="27" customFormat="false" ht="15" hidden="false" customHeight="false" outlineLevel="0" collapsed="false">
      <c r="A27" s="6" t="n">
        <v>0.0337250434027778</v>
      </c>
      <c r="B27" s="7" t="n">
        <v>26</v>
      </c>
      <c r="C27" s="8" t="n">
        <v>206</v>
      </c>
      <c r="D27" s="7" t="s">
        <v>36</v>
      </c>
      <c r="E27" s="0" t="s">
        <v>6</v>
      </c>
      <c r="F27" s="0" t="e">
        <f aca="false">IF(COUNTIF([1]Inscrits12!$G$2:[1]Inscrits12!$G$252,C27)=1,INDEX([1]Inscrits12!$A$2:$G$252,MATCH(C27,[1]Inscrits12!$G$2:$G$252,),MATCH("M",[1]Inscrits12!$A$2:$G$2,)))</f>
        <v>#VALUE!</v>
      </c>
    </row>
    <row r="28" customFormat="false" ht="15" hidden="false" customHeight="false" outlineLevel="0" collapsed="false">
      <c r="A28" s="6" t="n">
        <v>0.0339192708333333</v>
      </c>
      <c r="B28" s="7" t="n">
        <v>27</v>
      </c>
      <c r="C28" s="8" t="n">
        <v>195</v>
      </c>
      <c r="D28" s="7" t="s">
        <v>37</v>
      </c>
      <c r="E28" s="0" t="s">
        <v>6</v>
      </c>
      <c r="F28" s="0" t="e">
        <f aca="false">IF(COUNTIF([1]Inscrits12!$G$2:[1]Inscrits12!$G$252,C28)=1,INDEX([1]Inscrits12!$A$2:$G$252,MATCH(C28,[1]Inscrits12!$G$2:$G$252,),MATCH("M",[1]Inscrits12!$A$2:$G$2,)))</f>
        <v>#VALUE!</v>
      </c>
    </row>
    <row r="29" customFormat="false" ht="15" hidden="false" customHeight="false" outlineLevel="0" collapsed="false">
      <c r="A29" s="6" t="n">
        <v>0.0339668330439815</v>
      </c>
      <c r="B29" s="7" t="n">
        <v>28</v>
      </c>
      <c r="C29" s="8" t="n">
        <v>198</v>
      </c>
      <c r="D29" s="7" t="s">
        <v>38</v>
      </c>
      <c r="E29" s="0" t="s">
        <v>6</v>
      </c>
      <c r="F29" s="0" t="e">
        <f aca="false">IF(COUNTIF([1]Inscrits12!$G$2:[1]Inscrits12!$G$252,C29)=1,INDEX([1]Inscrits12!$A$2:$G$252,MATCH(C29,[1]Inscrits12!$G$2:$G$252,),MATCH("M",[1]Inscrits12!$A$2:$G$2,)))</f>
        <v>#VALUE!</v>
      </c>
    </row>
    <row r="30" customFormat="false" ht="15" hidden="false" customHeight="false" outlineLevel="0" collapsed="false">
      <c r="A30" s="6" t="n">
        <v>0.0340163845486111</v>
      </c>
      <c r="B30" s="7" t="n">
        <v>29</v>
      </c>
      <c r="C30" s="8" t="n">
        <v>208</v>
      </c>
      <c r="D30" s="7" t="s">
        <v>39</v>
      </c>
      <c r="E30" s="0" t="s">
        <v>8</v>
      </c>
      <c r="F30" s="0" t="e">
        <f aca="false">IF(COUNTIF([1]Inscrits12!$G$2:[1]Inscrits12!$G$252,C30)=1,INDEX([1]Inscrits12!$A$2:$G$252,MATCH(C30,[1]Inscrits12!$G$2:$G$252,),MATCH("M",[1]Inscrits12!$A$2:$G$2,)))</f>
        <v>#VALUE!</v>
      </c>
    </row>
    <row r="31" customFormat="false" ht="15" hidden="false" customHeight="false" outlineLevel="0" collapsed="false">
      <c r="A31" s="6" t="n">
        <v>0.0340831163194445</v>
      </c>
      <c r="B31" s="7" t="n">
        <v>30</v>
      </c>
      <c r="C31" s="8" t="n">
        <v>112</v>
      </c>
      <c r="D31" s="7" t="s">
        <v>40</v>
      </c>
      <c r="E31" s="0" t="s">
        <v>15</v>
      </c>
      <c r="F31" s="0" t="e">
        <f aca="false">IF(COUNTIF([1]Inscrits12!$G$2:[1]Inscrits12!$G$252,C31)=1,INDEX([1]Inscrits12!$A$2:$G$252,MATCH(C31,[1]Inscrits12!$G$2:$G$252,),MATCH("M",[1]Inscrits12!$A$2:$G$2,)))</f>
        <v>#VALUE!</v>
      </c>
    </row>
    <row r="32" customFormat="false" ht="15" hidden="false" customHeight="false" outlineLevel="0" collapsed="false">
      <c r="A32" s="6" t="n">
        <v>0.0341234447337963</v>
      </c>
      <c r="B32" s="7" t="n">
        <v>31</v>
      </c>
      <c r="C32" s="8" t="n">
        <v>209</v>
      </c>
      <c r="D32" s="7" t="s">
        <v>41</v>
      </c>
      <c r="E32" s="0" t="s">
        <v>6</v>
      </c>
      <c r="F32" s="0" t="e">
        <f aca="false">IF(COUNTIF([1]Inscrits12!$G$2:[1]Inscrits12!$G$252,C32)=1,INDEX([1]Inscrits12!$A$2:$G$252,MATCH(C32,[1]Inscrits12!$G$2:$G$252,),MATCH("M",[1]Inscrits12!$A$2:$G$2,)))</f>
        <v>#VALUE!</v>
      </c>
    </row>
    <row r="33" customFormat="false" ht="15" hidden="false" customHeight="false" outlineLevel="0" collapsed="false">
      <c r="A33" s="6" t="n">
        <v>0.0342793330439815</v>
      </c>
      <c r="B33" s="7" t="n">
        <v>32</v>
      </c>
      <c r="C33" s="8" t="n">
        <v>141</v>
      </c>
      <c r="D33" s="7" t="s">
        <v>42</v>
      </c>
      <c r="E33" s="0" t="s">
        <v>6</v>
      </c>
      <c r="F33" s="0" t="e">
        <f aca="false">IF(COUNTIF([1]Inscrits12!$G$2:[1]Inscrits12!$G$252,C33)=1,INDEX([1]Inscrits12!$A$2:$G$252,MATCH(C33,[1]Inscrits12!$G$2:$G$252,),MATCH("M",[1]Inscrits12!$A$2:$G$2,)))</f>
        <v>#VALUE!</v>
      </c>
    </row>
    <row r="34" customFormat="false" ht="15" hidden="false" customHeight="false" outlineLevel="0" collapsed="false">
      <c r="A34" s="6" t="n">
        <v>0.0346468098958333</v>
      </c>
      <c r="B34" s="7" t="n">
        <v>33</v>
      </c>
      <c r="C34" s="8" t="n">
        <v>316</v>
      </c>
      <c r="D34" s="7" t="s">
        <v>43</v>
      </c>
      <c r="E34" s="0" t="s">
        <v>6</v>
      </c>
      <c r="F34" s="0" t="s">
        <v>44</v>
      </c>
    </row>
    <row r="35" customFormat="false" ht="15" hidden="false" customHeight="false" outlineLevel="0" collapsed="false">
      <c r="A35" s="6" t="n">
        <v>0.0346674262152778</v>
      </c>
      <c r="B35" s="7" t="n">
        <v>34</v>
      </c>
      <c r="C35" s="8" t="n">
        <v>211</v>
      </c>
      <c r="D35" s="7" t="s">
        <v>45</v>
      </c>
      <c r="E35" s="0" t="s">
        <v>6</v>
      </c>
      <c r="F35" s="0" t="e">
        <f aca="false">IF(COUNTIF([1]Inscrits12!$G$2:[1]Inscrits12!$G$252,C35)=1,INDEX([1]Inscrits12!$A$2:$G$252,MATCH(C35,[1]Inscrits12!$G$2:$G$252,),MATCH("M",[1]Inscrits12!$A$2:$G$2,)))</f>
        <v>#VALUE!</v>
      </c>
    </row>
    <row r="36" customFormat="false" ht="15" hidden="false" customHeight="false" outlineLevel="0" collapsed="false">
      <c r="A36" s="6" t="n">
        <v>0.0350282118055556</v>
      </c>
      <c r="B36" s="7" t="n">
        <v>35</v>
      </c>
      <c r="C36" s="8" t="n">
        <v>158</v>
      </c>
      <c r="D36" s="7" t="s">
        <v>46</v>
      </c>
      <c r="E36" s="0" t="s">
        <v>10</v>
      </c>
      <c r="F36" s="0" t="e">
        <f aca="false">IF(COUNTIF([1]Inscrits12!$G$2:[1]Inscrits12!$G$252,C36)=1,INDEX([1]Inscrits12!$A$2:$G$252,MATCH(C36,[1]Inscrits12!$G$2:$G$252,),MATCH("M",[1]Inscrits12!$A$2:$G$2,)))</f>
        <v>#VALUE!</v>
      </c>
    </row>
    <row r="37" customFormat="false" ht="15" hidden="false" customHeight="false" outlineLevel="0" collapsed="false">
      <c r="A37" s="6" t="n">
        <v>0.035038158275463</v>
      </c>
      <c r="B37" s="7" t="n">
        <v>36</v>
      </c>
      <c r="C37" s="8" t="n">
        <v>46</v>
      </c>
      <c r="D37" s="7" t="s">
        <v>47</v>
      </c>
      <c r="E37" s="0" t="s">
        <v>15</v>
      </c>
      <c r="F37" s="0" t="e">
        <f aca="false">IF(COUNTIF([1]Inscrits12!$G$2:[1]Inscrits12!$G$252,C37)=1,INDEX([1]Inscrits12!$A$2:$G$252,MATCH(C37,[1]Inscrits12!$G$2:$G$252,),MATCH("M",[1]Inscrits12!$A$2:$G$2,)))</f>
        <v>#VALUE!</v>
      </c>
    </row>
    <row r="38" customFormat="false" ht="15" hidden="false" customHeight="false" outlineLevel="0" collapsed="false">
      <c r="A38" s="6" t="n">
        <v>0.0351453993055556</v>
      </c>
      <c r="B38" s="7" t="n">
        <v>37</v>
      </c>
      <c r="C38" s="8" t="n">
        <v>228</v>
      </c>
      <c r="D38" s="7" t="s">
        <v>48</v>
      </c>
      <c r="E38" s="0" t="s">
        <v>6</v>
      </c>
      <c r="F38" s="0" t="e">
        <f aca="false">IF(COUNTIF([1]Inscrits12!$G$2:[1]Inscrits12!$G$252,C38)=1,INDEX([1]Inscrits12!$A$2:$G$252,MATCH(C38,[1]Inscrits12!$G$2:$G$252,),MATCH("M",[1]Inscrits12!$A$2:$G$2,)))</f>
        <v>#VALUE!</v>
      </c>
    </row>
    <row r="39" customFormat="false" ht="15" hidden="false" customHeight="false" outlineLevel="0" collapsed="false">
      <c r="A39" s="6" t="n">
        <v>0.0352264178240741</v>
      </c>
      <c r="B39" s="7" t="n">
        <v>38</v>
      </c>
      <c r="C39" s="8" t="n">
        <v>80</v>
      </c>
      <c r="D39" s="7" t="s">
        <v>49</v>
      </c>
      <c r="E39" s="0" t="s">
        <v>6</v>
      </c>
      <c r="F39" s="0" t="e">
        <f aca="false">IF(COUNTIF([1]Inscrits12!$G$2:[1]Inscrits12!$G$252,C39)=1,INDEX([1]Inscrits12!$A$2:$G$252,MATCH(C39,[1]Inscrits12!$G$2:$G$252,),MATCH("M",[1]Inscrits12!$A$2:$G$2,)))</f>
        <v>#VALUE!</v>
      </c>
    </row>
    <row r="40" customFormat="false" ht="15" hidden="false" customHeight="false" outlineLevel="0" collapsed="false">
      <c r="A40" s="6" t="n">
        <v>0.0352671079282407</v>
      </c>
      <c r="B40" s="7" t="n">
        <v>39</v>
      </c>
      <c r="C40" s="8" t="n">
        <v>123</v>
      </c>
      <c r="D40" s="7" t="s">
        <v>50</v>
      </c>
      <c r="E40" s="0" t="s">
        <v>10</v>
      </c>
      <c r="F40" s="0" t="e">
        <f aca="false">IF(COUNTIF([1]Inscrits12!$G$2:[1]Inscrits12!$G$252,C40)=1,INDEX([1]Inscrits12!$A$2:$G$252,MATCH(C40,[1]Inscrits12!$G$2:$G$252,),MATCH("M",[1]Inscrits12!$A$2:$G$2,)))</f>
        <v>#VALUE!</v>
      </c>
    </row>
    <row r="41" customFormat="false" ht="15" hidden="false" customHeight="false" outlineLevel="0" collapsed="false">
      <c r="A41" s="6" t="n">
        <v>0.0363147424768519</v>
      </c>
      <c r="B41" s="7" t="n">
        <v>40</v>
      </c>
      <c r="C41" s="8" t="n">
        <v>27</v>
      </c>
      <c r="D41" s="7" t="s">
        <v>51</v>
      </c>
      <c r="E41" s="0" t="s">
        <v>6</v>
      </c>
      <c r="F41" s="0" t="e">
        <f aca="false">IF(COUNTIF([1]Inscrits12!$G$2:[1]Inscrits12!$G$252,C41)=1,INDEX([1]Inscrits12!$A$2:$G$252,MATCH(C41,[1]Inscrits12!$G$2:$G$252,),MATCH("M",[1]Inscrits12!$A$2:$G$2,)))</f>
        <v>#VALUE!</v>
      </c>
    </row>
    <row r="42" customFormat="false" ht="15" hidden="false" customHeight="false" outlineLevel="0" collapsed="false">
      <c r="A42" s="6" t="n">
        <v>0.0364655671296296</v>
      </c>
      <c r="B42" s="7" t="n">
        <v>41</v>
      </c>
      <c r="C42" s="8" t="n">
        <v>193</v>
      </c>
      <c r="D42" s="7" t="s">
        <v>52</v>
      </c>
      <c r="E42" s="0" t="s">
        <v>6</v>
      </c>
      <c r="F42" s="0" t="e">
        <f aca="false">IF(COUNTIF([1]Inscrits12!$G$2:[1]Inscrits12!$G$252,C42)=1,INDEX([1]Inscrits12!$A$2:$G$252,MATCH(C42,[1]Inscrits12!$G$2:$G$252,),MATCH("M",[1]Inscrits12!$A$2:$G$2,)))</f>
        <v>#VALUE!</v>
      </c>
    </row>
    <row r="43" customFormat="false" ht="15" hidden="false" customHeight="false" outlineLevel="0" collapsed="false">
      <c r="A43" s="6" t="n">
        <v>0.0365852864583333</v>
      </c>
      <c r="B43" s="7" t="n">
        <v>42</v>
      </c>
      <c r="C43" s="8" t="n">
        <v>169</v>
      </c>
      <c r="D43" s="7" t="s">
        <v>53</v>
      </c>
      <c r="E43" s="0" t="s">
        <v>6</v>
      </c>
      <c r="F43" s="0" t="e">
        <f aca="false">IF(COUNTIF([1]Inscrits12!$G$2:[1]Inscrits12!$G$252,C43)=1,INDEX([1]Inscrits12!$A$2:$G$252,MATCH(C43,[1]Inscrits12!$G$2:$G$252,),MATCH("M",[1]Inscrits12!$A$2:$G$2,)))</f>
        <v>#VALUE!</v>
      </c>
    </row>
    <row r="44" customFormat="false" ht="15" hidden="false" customHeight="false" outlineLevel="0" collapsed="false">
      <c r="A44" s="6" t="n">
        <v>0.0366460503472222</v>
      </c>
      <c r="B44" s="7" t="n">
        <v>43</v>
      </c>
      <c r="C44" s="8" t="n">
        <v>47</v>
      </c>
      <c r="D44" s="7" t="s">
        <v>54</v>
      </c>
      <c r="E44" s="0" t="s">
        <v>6</v>
      </c>
      <c r="F44" s="0" t="e">
        <f aca="false">IF(COUNTIF([1]Inscrits12!$G$2:[1]Inscrits12!$G$252,C44)=1,INDEX([1]Inscrits12!$A$2:$G$252,MATCH(C44,[1]Inscrits12!$G$2:$G$252,),MATCH("M",[1]Inscrits12!$A$2:$G$2,)))</f>
        <v>#VALUE!</v>
      </c>
    </row>
    <row r="45" customFormat="false" ht="15" hidden="false" customHeight="false" outlineLevel="0" collapsed="false">
      <c r="A45" s="6" t="n">
        <v>0.0366650390625</v>
      </c>
      <c r="B45" s="7" t="n">
        <v>44</v>
      </c>
      <c r="C45" s="8" t="n">
        <v>9</v>
      </c>
      <c r="D45" s="7" t="s">
        <v>55</v>
      </c>
      <c r="E45" s="0" t="s">
        <v>10</v>
      </c>
      <c r="F45" s="0" t="e">
        <f aca="false">IF(COUNTIF([1]Inscrits12!$G$2:[1]Inscrits12!$G$252,C45)=1,INDEX([1]Inscrits12!$A$2:$G$252,MATCH(C45,[1]Inscrits12!$G$2:$G$252,),MATCH("M",[1]Inscrits12!$A$2:$G$2,)))</f>
        <v>#VALUE!</v>
      </c>
    </row>
    <row r="46" customFormat="false" ht="15" hidden="false" customHeight="false" outlineLevel="0" collapsed="false">
      <c r="A46" s="6" t="n">
        <v>0.0366740813078704</v>
      </c>
      <c r="B46" s="7" t="n">
        <v>45</v>
      </c>
      <c r="C46" s="8" t="n">
        <v>150</v>
      </c>
      <c r="D46" s="7" t="s">
        <v>56</v>
      </c>
      <c r="E46" s="0" t="s">
        <v>15</v>
      </c>
      <c r="F46" s="0" t="e">
        <f aca="false">IF(COUNTIF([1]Inscrits12!$G$2:[1]Inscrits12!$G$252,C46)=1,INDEX([1]Inscrits12!$A$2:$G$252,MATCH(C46,[1]Inscrits12!$G$2:$G$252,),MATCH("M",[1]Inscrits12!$A$2:$G$2,)))</f>
        <v>#VALUE!</v>
      </c>
    </row>
    <row r="47" customFormat="false" ht="15" hidden="false" customHeight="false" outlineLevel="0" collapsed="false">
      <c r="A47" s="6" t="n">
        <v>0.0366878255208333</v>
      </c>
      <c r="B47" s="7" t="n">
        <v>46</v>
      </c>
      <c r="C47" s="8" t="n">
        <v>16</v>
      </c>
      <c r="D47" s="7" t="s">
        <v>57</v>
      </c>
      <c r="E47" s="0" t="s">
        <v>15</v>
      </c>
      <c r="F47" s="0" t="e">
        <f aca="false">IF(COUNTIF([1]Inscrits12!$G$2:[1]Inscrits12!$G$252,C47)=1,INDEX([1]Inscrits12!$A$2:$G$252,MATCH(C47,[1]Inscrits12!$G$2:$G$252,),MATCH("M",[1]Inscrits12!$A$2:$G$2,)))</f>
        <v>#VALUE!</v>
      </c>
    </row>
    <row r="48" customFormat="false" ht="15" hidden="false" customHeight="false" outlineLevel="0" collapsed="false">
      <c r="A48" s="6" t="n">
        <v>0.0367160373263889</v>
      </c>
      <c r="B48" s="7" t="n">
        <v>47</v>
      </c>
      <c r="C48" s="8" t="n">
        <v>95</v>
      </c>
      <c r="D48" s="7" t="s">
        <v>58</v>
      </c>
      <c r="E48" s="0" t="s">
        <v>15</v>
      </c>
      <c r="F48" s="0" t="e">
        <f aca="false">IF(COUNTIF([1]Inscrits12!$G$2:[1]Inscrits12!$G$252,C48)=1,INDEX([1]Inscrits12!$A$2:$G$252,MATCH(C48,[1]Inscrits12!$G$2:$G$252,),MATCH("M",[1]Inscrits12!$A$2:$G$2,)))</f>
        <v>#VALUE!</v>
      </c>
    </row>
    <row r="49" customFormat="false" ht="15" hidden="false" customHeight="false" outlineLevel="0" collapsed="false">
      <c r="A49" s="6" t="n">
        <v>0.0367296006944445</v>
      </c>
      <c r="B49" s="7" t="n">
        <v>48</v>
      </c>
      <c r="C49" s="8" t="n">
        <v>108</v>
      </c>
      <c r="D49" s="7" t="s">
        <v>59</v>
      </c>
      <c r="E49" s="0" t="s">
        <v>15</v>
      </c>
      <c r="F49" s="0" t="e">
        <f aca="false">IF(COUNTIF([1]Inscrits12!$G$2:[1]Inscrits12!$G$252,C49)=1,INDEX([1]Inscrits12!$A$2:$G$252,MATCH(C49,[1]Inscrits12!$G$2:$G$252,),MATCH("M",[1]Inscrits12!$A$2:$G$2,)))</f>
        <v>#VALUE!</v>
      </c>
    </row>
    <row r="50" customFormat="false" ht="15" hidden="false" customHeight="false" outlineLevel="0" collapsed="false">
      <c r="A50" s="6" t="n">
        <v>0.0367518446180556</v>
      </c>
      <c r="B50" s="7" t="n">
        <v>49</v>
      </c>
      <c r="C50" s="8" t="n">
        <v>14</v>
      </c>
      <c r="D50" s="7" t="s">
        <v>60</v>
      </c>
      <c r="E50" s="0" t="s">
        <v>15</v>
      </c>
      <c r="F50" s="0" t="e">
        <f aca="false">IF(COUNTIF([1]Inscrits12!$G$2:[1]Inscrits12!$G$252,C50)=1,INDEX([1]Inscrits12!$A$2:$G$252,MATCH(C50,[1]Inscrits12!$G$2:$G$252,),MATCH("M",[1]Inscrits12!$A$2:$G$2,)))</f>
        <v>#VALUE!</v>
      </c>
    </row>
    <row r="51" customFormat="false" ht="15" hidden="false" customHeight="false" outlineLevel="0" collapsed="false">
      <c r="A51" s="6" t="n">
        <v>0.0367796947337963</v>
      </c>
      <c r="B51" s="7" t="n">
        <v>50</v>
      </c>
      <c r="C51" s="8" t="n">
        <v>20</v>
      </c>
      <c r="D51" s="7" t="s">
        <v>61</v>
      </c>
      <c r="E51" s="0" t="s">
        <v>15</v>
      </c>
      <c r="F51" s="0" t="e">
        <f aca="false">IF(COUNTIF([1]Inscrits12!$G$2:[1]Inscrits12!$G$252,C51)=1,INDEX([1]Inscrits12!$A$2:$G$252,MATCH(C51,[1]Inscrits12!$G$2:$G$252,),MATCH("M",[1]Inscrits12!$A$2:$G$2,)))</f>
        <v>#VALUE!</v>
      </c>
    </row>
    <row r="52" customFormat="false" ht="15" hidden="false" customHeight="false" outlineLevel="0" collapsed="false">
      <c r="A52" s="6" t="n">
        <v>0.0368402777777778</v>
      </c>
      <c r="B52" s="7" t="n">
        <v>51</v>
      </c>
      <c r="C52" s="8" t="n">
        <v>48</v>
      </c>
      <c r="D52" s="7" t="s">
        <v>62</v>
      </c>
      <c r="E52" s="0" t="s">
        <v>15</v>
      </c>
      <c r="F52" s="0" t="e">
        <f aca="false">IF(COUNTIF([1]Inscrits12!$G$2:[1]Inscrits12!$G$252,C52)=1,INDEX([1]Inscrits12!$A$2:$G$252,MATCH(C52,[1]Inscrits12!$G$2:$G$252,),MATCH("M",[1]Inscrits12!$A$2:$G$2,)))</f>
        <v>#VALUE!</v>
      </c>
    </row>
    <row r="53" customFormat="false" ht="15" hidden="false" customHeight="false" outlineLevel="0" collapsed="false">
      <c r="A53" s="6" t="n">
        <v>0.0368560112847222</v>
      </c>
      <c r="B53" s="7" t="n">
        <v>52</v>
      </c>
      <c r="C53" s="8" t="n">
        <v>114</v>
      </c>
      <c r="D53" s="7" t="s">
        <v>63</v>
      </c>
      <c r="E53" s="0" t="s">
        <v>64</v>
      </c>
      <c r="F53" s="0" t="e">
        <f aca="false">IF(COUNTIF([1]Inscrits12!$G$2:[1]Inscrits12!$G$252,C53)=1,INDEX([1]Inscrits12!$A$2:$G$252,MATCH(C53,[1]Inscrits12!$G$2:$G$252,),MATCH("M",[1]Inscrits12!$A$2:$G$2,)))</f>
        <v>#VALUE!</v>
      </c>
    </row>
    <row r="54" customFormat="false" ht="15" hidden="false" customHeight="false" outlineLevel="0" collapsed="false">
      <c r="A54" s="9" t="n">
        <v>0.0368869357638889</v>
      </c>
      <c r="B54" s="7" t="n">
        <v>53</v>
      </c>
      <c r="C54" s="10" t="n">
        <v>70</v>
      </c>
      <c r="D54" s="7" t="s">
        <v>65</v>
      </c>
      <c r="E54" s="0" t="s">
        <v>15</v>
      </c>
      <c r="F54" s="0" t="e">
        <f aca="false">IF(COUNTIF([1]Inscrits12!$G$2:[1]Inscrits12!$G$252,C54)=1,INDEX([1]Inscrits12!$A$2:$G$252,MATCH(C54,[1]Inscrits12!$G$2:$G$252,),MATCH("M",[1]Inscrits12!$A$2:$G$2,)))</f>
        <v>#VALUE!</v>
      </c>
    </row>
    <row r="55" customFormat="false" ht="15" hidden="false" customHeight="false" outlineLevel="0" collapsed="false">
      <c r="A55" s="6" t="n">
        <v>0.0368997757523148</v>
      </c>
      <c r="B55" s="7" t="n">
        <v>54</v>
      </c>
      <c r="C55" s="8" t="n">
        <v>79</v>
      </c>
      <c r="D55" s="7" t="s">
        <v>66</v>
      </c>
      <c r="E55" s="0" t="s">
        <v>6</v>
      </c>
      <c r="F55" s="0" t="e">
        <f aca="false">IF(COUNTIF([1]Inscrits12!$G$2:[1]Inscrits12!$G$252,C55)=1,INDEX([1]Inscrits12!$A$2:$G$252,MATCH(C55,[1]Inscrits12!$G$2:$G$252,),MATCH("M",[1]Inscrits12!$A$2:$G$2,)))</f>
        <v>#VALUE!</v>
      </c>
    </row>
    <row r="56" customFormat="false" ht="15" hidden="false" customHeight="false" outlineLevel="0" collapsed="false">
      <c r="A56" s="6" t="n">
        <v>0.0369129774305556</v>
      </c>
      <c r="B56" s="7" t="n">
        <v>55</v>
      </c>
      <c r="C56" s="8" t="n">
        <v>194</v>
      </c>
      <c r="D56" s="7" t="s">
        <v>67</v>
      </c>
      <c r="E56" s="0" t="s">
        <v>6</v>
      </c>
      <c r="F56" s="0" t="e">
        <f aca="false">IF(COUNTIF([1]Inscrits12!$G$2:[1]Inscrits12!$G$252,C56)=1,INDEX([1]Inscrits12!$A$2:$G$252,MATCH(C56,[1]Inscrits12!$G$2:$G$252,),MATCH("M",[1]Inscrits12!$A$2:$G$2,)))</f>
        <v>#VALUE!</v>
      </c>
    </row>
    <row r="57" customFormat="false" ht="15" hidden="false" customHeight="false" outlineLevel="0" collapsed="false">
      <c r="A57" s="6" t="n">
        <v>0.0369241898148148</v>
      </c>
      <c r="B57" s="7" t="n">
        <v>56</v>
      </c>
      <c r="C57" s="8" t="n">
        <v>29</v>
      </c>
      <c r="D57" s="7" t="s">
        <v>68</v>
      </c>
      <c r="E57" s="0" t="s">
        <v>6</v>
      </c>
      <c r="F57" s="0" t="e">
        <f aca="false">IF(COUNTIF([1]Inscrits12!$G$2:[1]Inscrits12!$G$252,C57)=1,INDEX([1]Inscrits12!$A$2:$G$252,MATCH(C57,[1]Inscrits12!$G$2:$G$252,),MATCH("M",[1]Inscrits12!$A$2:$G$2,)))</f>
        <v>#VALUE!</v>
      </c>
    </row>
    <row r="58" customFormat="false" ht="15" hidden="false" customHeight="false" outlineLevel="0" collapsed="false">
      <c r="A58" s="6" t="n">
        <v>0.0369363064236111</v>
      </c>
      <c r="B58" s="7" t="n">
        <v>57</v>
      </c>
      <c r="C58" s="8" t="n">
        <v>214</v>
      </c>
      <c r="D58" s="7" t="s">
        <v>69</v>
      </c>
      <c r="E58" s="0" t="s">
        <v>8</v>
      </c>
      <c r="F58" s="0" t="e">
        <f aca="false">IF(COUNTIF([1]Inscrits12!$G$2:[1]Inscrits12!$G$252,C58)=1,INDEX([1]Inscrits12!$A$2:$G$252,MATCH(C58,[1]Inscrits12!$G$2:$G$252,),MATCH("M",[1]Inscrits12!$A$2:$G$2,)))</f>
        <v>#VALUE!</v>
      </c>
    </row>
    <row r="59" customFormat="false" ht="15" hidden="false" customHeight="false" outlineLevel="0" collapsed="false">
      <c r="A59" s="6" t="n">
        <v>0.0369542100694444</v>
      </c>
      <c r="B59" s="7" t="n">
        <v>58</v>
      </c>
      <c r="C59" s="8" t="n">
        <v>199</v>
      </c>
      <c r="D59" s="7" t="s">
        <v>70</v>
      </c>
      <c r="E59" s="0" t="s">
        <v>71</v>
      </c>
      <c r="F59" s="0" t="e">
        <f aca="false">IF(COUNTIF([1]Inscrits12!$G$2:[1]Inscrits12!$G$252,C59)=1,INDEX([1]Inscrits12!$A$2:$G$252,MATCH(C59,[1]Inscrits12!$G$2:$G$252,),MATCH("M",[1]Inscrits12!$A$2:$G$2,)))</f>
        <v>#VALUE!</v>
      </c>
    </row>
    <row r="60" customFormat="false" ht="15" hidden="false" customHeight="false" outlineLevel="0" collapsed="false">
      <c r="A60" s="6" t="n">
        <v>0.0370088252314815</v>
      </c>
      <c r="B60" s="7" t="n">
        <v>59</v>
      </c>
      <c r="C60" s="8" t="n">
        <v>64</v>
      </c>
      <c r="D60" s="7" t="s">
        <v>72</v>
      </c>
      <c r="E60" s="0" t="s">
        <v>15</v>
      </c>
      <c r="F60" s="0" t="e">
        <f aca="false">IF(COUNTIF([1]Inscrits12!$G$2:[1]Inscrits12!$G$252,C60)=1,INDEX([1]Inscrits12!$A$2:$G$252,MATCH(C60,[1]Inscrits12!$G$2:$G$252,),MATCH("M",[1]Inscrits12!$A$2:$G$2,)))</f>
        <v>#VALUE!</v>
      </c>
    </row>
    <row r="61" customFormat="false" ht="15" hidden="false" customHeight="false" outlineLevel="0" collapsed="false">
      <c r="A61" s="6" t="n">
        <v>0.0370276331018519</v>
      </c>
      <c r="B61" s="7" t="n">
        <v>60</v>
      </c>
      <c r="C61" s="8" t="n">
        <v>224</v>
      </c>
      <c r="D61" s="7" t="s">
        <v>73</v>
      </c>
      <c r="E61" s="0" t="s">
        <v>8</v>
      </c>
      <c r="F61" s="0" t="e">
        <f aca="false">IF(COUNTIF([1]Inscrits12!$G$2:[1]Inscrits12!$G$252,C61)=1,INDEX([1]Inscrits12!$A$2:$G$252,MATCH(C61,[1]Inscrits12!$G$2:$G$252,),MATCH("M",[1]Inscrits12!$A$2:$G$2,)))</f>
        <v>#VALUE!</v>
      </c>
    </row>
    <row r="62" customFormat="false" ht="15" hidden="false" customHeight="false" outlineLevel="0" collapsed="false">
      <c r="A62" s="6" t="n">
        <v>0.0370464409722222</v>
      </c>
      <c r="B62" s="7" t="n">
        <v>61</v>
      </c>
      <c r="C62" s="8" t="n">
        <v>135</v>
      </c>
      <c r="D62" s="7" t="s">
        <v>74</v>
      </c>
      <c r="E62" s="0" t="s">
        <v>6</v>
      </c>
      <c r="F62" s="0" t="e">
        <f aca="false">IF(COUNTIF([1]Inscrits12!$G$2:[1]Inscrits12!$G$252,C62)=1,INDEX([1]Inscrits12!$A$2:$G$252,MATCH(C62,[1]Inscrits12!$G$2:$G$252,),MATCH("M",[1]Inscrits12!$A$2:$G$2,)))</f>
        <v>#VALUE!</v>
      </c>
    </row>
    <row r="63" customFormat="false" ht="15" hidden="false" customHeight="false" outlineLevel="0" collapsed="false">
      <c r="A63" s="6" t="n">
        <v>0.0370864076967593</v>
      </c>
      <c r="B63" s="7" t="n">
        <v>62</v>
      </c>
      <c r="C63" s="8" t="n">
        <v>219</v>
      </c>
      <c r="D63" s="7" t="s">
        <v>75</v>
      </c>
      <c r="E63" s="0" t="s">
        <v>8</v>
      </c>
      <c r="F63" s="0" t="e">
        <f aca="false">IF(COUNTIF([1]Inscrits12!$G$2:[1]Inscrits12!$G$252,C63)=1,INDEX([1]Inscrits12!$A$2:$G$252,MATCH(C63,[1]Inscrits12!$G$2:$G$252,),MATCH("M",[1]Inscrits12!$A$2:$G$2,)))</f>
        <v>#VALUE!</v>
      </c>
    </row>
    <row r="64" customFormat="false" ht="15" hidden="false" customHeight="false" outlineLevel="0" collapsed="false">
      <c r="A64" s="6" t="n">
        <v>0.0371218532986111</v>
      </c>
      <c r="B64" s="7" t="n">
        <v>63</v>
      </c>
      <c r="C64" s="8" t="n">
        <v>140</v>
      </c>
      <c r="D64" s="7" t="s">
        <v>76</v>
      </c>
      <c r="E64" s="0" t="s">
        <v>64</v>
      </c>
      <c r="F64" s="0" t="e">
        <f aca="false">IF(COUNTIF([1]Inscrits12!$G$2:[1]Inscrits12!$G$252,C64)=1,INDEX([1]Inscrits12!$A$2:$G$252,MATCH(C64,[1]Inscrits12!$G$2:$G$252,),MATCH("M",[1]Inscrits12!$A$2:$G$2,)))</f>
        <v>#VALUE!</v>
      </c>
    </row>
    <row r="65" customFormat="false" ht="15" hidden="false" customHeight="false" outlineLevel="0" collapsed="false">
      <c r="A65" s="6" t="n">
        <v>0.0371308955439815</v>
      </c>
      <c r="B65" s="7" t="n">
        <v>64</v>
      </c>
      <c r="C65" s="8" t="n">
        <v>215</v>
      </c>
      <c r="D65" s="7" t="s">
        <v>77</v>
      </c>
      <c r="E65" s="0" t="s">
        <v>8</v>
      </c>
      <c r="F65" s="0" t="e">
        <f aca="false">IF(COUNTIF([1]Inscrits12!$G$2:[1]Inscrits12!$G$252,C65)=1,INDEX([1]Inscrits12!$A$2:$G$252,MATCH(C65,[1]Inscrits12!$G$2:$G$252,),MATCH("M",[1]Inscrits12!$A$2:$G$2,)))</f>
        <v>#VALUE!</v>
      </c>
    </row>
    <row r="66" customFormat="false" ht="15" hidden="false" customHeight="false" outlineLevel="0" collapsed="false">
      <c r="A66" s="6" t="n">
        <v>0.03716796875</v>
      </c>
      <c r="B66" s="7" t="n">
        <v>65</v>
      </c>
      <c r="C66" s="10" t="n">
        <v>99</v>
      </c>
      <c r="D66" s="7" t="s">
        <v>78</v>
      </c>
      <c r="E66" s="0" t="s">
        <v>15</v>
      </c>
      <c r="F66" s="0" t="e">
        <f aca="false">IF(COUNTIF([1]Inscrits12!$G$2:[1]Inscrits12!$G$252,C66)=1,INDEX([1]Inscrits12!$A$2:$G$252,MATCH(C66,[1]Inscrits12!$G$2:$G$252,),MATCH("M",[1]Inscrits12!$A$2:$G$2,)))</f>
        <v>#VALUE!</v>
      </c>
    </row>
    <row r="67" customFormat="false" ht="15" hidden="false" customHeight="false" outlineLevel="0" collapsed="false">
      <c r="A67" s="6" t="n">
        <v>0.0372191478587963</v>
      </c>
      <c r="B67" s="7" t="n">
        <v>66</v>
      </c>
      <c r="C67" s="8" t="n">
        <v>5</v>
      </c>
      <c r="D67" s="7" t="s">
        <v>79</v>
      </c>
      <c r="E67" s="0" t="s">
        <v>10</v>
      </c>
      <c r="F67" s="0" t="e">
        <f aca="false">IF(COUNTIF([1]Inscrits12!$G$2:[1]Inscrits12!$G$252,C67)=1,INDEX([1]Inscrits12!$A$2:$G$252,MATCH(C67,[1]Inscrits12!$G$2:$G$252,),MATCH("M",[1]Inscrits12!$A$2:$G$2,)))</f>
        <v>#VALUE!</v>
      </c>
    </row>
    <row r="68" customFormat="false" ht="15" hidden="false" customHeight="false" outlineLevel="0" collapsed="false">
      <c r="A68" s="6" t="n">
        <v>0.0372453703703704</v>
      </c>
      <c r="B68" s="7" t="n">
        <v>67</v>
      </c>
      <c r="C68" s="8" t="n">
        <v>173</v>
      </c>
      <c r="D68" s="7" t="s">
        <v>80</v>
      </c>
      <c r="E68" s="0" t="s">
        <v>15</v>
      </c>
      <c r="F68" s="0" t="e">
        <f aca="false">IF(COUNTIF([1]Inscrits12!$G$2:[1]Inscrits12!$G$252,C68)=1,INDEX([1]Inscrits12!$A$2:$G$252,MATCH(C68,[1]Inscrits12!$G$2:$G$252,),MATCH("M",[1]Inscrits12!$A$2:$G$2,)))</f>
        <v>#VALUE!</v>
      </c>
    </row>
    <row r="69" customFormat="false" ht="15" hidden="false" customHeight="false" outlineLevel="0" collapsed="false">
      <c r="A69" s="6" t="n">
        <v>0.0372594762731482</v>
      </c>
      <c r="B69" s="7" t="n">
        <v>68</v>
      </c>
      <c r="C69" s="8" t="n">
        <v>159</v>
      </c>
      <c r="D69" s="7" t="s">
        <v>81</v>
      </c>
      <c r="E69" s="0" t="s">
        <v>15</v>
      </c>
      <c r="F69" s="0" t="e">
        <f aca="false">IF(COUNTIF([1]Inscrits12!$G$2:[1]Inscrits12!$G$252,C69)=1,INDEX([1]Inscrits12!$A$2:$G$252,MATCH(C69,[1]Inscrits12!$G$2:$G$252,),MATCH("M",[1]Inscrits12!$A$2:$G$2,)))</f>
        <v>#VALUE!</v>
      </c>
    </row>
    <row r="70" customFormat="false" ht="15" hidden="false" customHeight="false" outlineLevel="0" collapsed="false">
      <c r="A70" s="6" t="n">
        <v>0.0372817201967593</v>
      </c>
      <c r="B70" s="7" t="n">
        <v>69</v>
      </c>
      <c r="C70" s="8" t="n">
        <v>32</v>
      </c>
      <c r="D70" s="7" t="s">
        <v>82</v>
      </c>
      <c r="E70" s="0" t="s">
        <v>64</v>
      </c>
      <c r="F70" s="0" t="e">
        <f aca="false">IF(COUNTIF([1]Inscrits12!$G$2:[1]Inscrits12!$G$252,C70)=1,INDEX([1]Inscrits12!$A$2:$G$252,MATCH(C70,[1]Inscrits12!$G$2:$G$252,),MATCH("M",[1]Inscrits12!$A$2:$G$2,)))</f>
        <v>#VALUE!</v>
      </c>
    </row>
    <row r="71" customFormat="false" ht="15" hidden="false" customHeight="false" outlineLevel="0" collapsed="false">
      <c r="A71" s="6" t="n">
        <v>0.037435619212963</v>
      </c>
      <c r="B71" s="7" t="n">
        <v>70</v>
      </c>
      <c r="C71" s="8" t="n">
        <v>212</v>
      </c>
      <c r="D71" s="7" t="s">
        <v>83</v>
      </c>
      <c r="E71" s="0" t="s">
        <v>6</v>
      </c>
      <c r="F71" s="0" t="e">
        <f aca="false">IF(COUNTIF([1]Inscrits12!$G$2:[1]Inscrits12!$G$252,C71)=1,INDEX([1]Inscrits12!$A$2:$G$252,MATCH(C71,[1]Inscrits12!$G$2:$G$252,),MATCH("M",[1]Inscrits12!$A$2:$G$2,)))</f>
        <v>#VALUE!</v>
      </c>
    </row>
    <row r="72" customFormat="false" ht="15" hidden="false" customHeight="false" outlineLevel="0" collapsed="false">
      <c r="A72" s="6" t="n">
        <v>0.0374464699074074</v>
      </c>
      <c r="B72" s="7" t="n">
        <v>71</v>
      </c>
      <c r="C72" s="8" t="n">
        <v>40</v>
      </c>
      <c r="D72" s="7" t="s">
        <v>84</v>
      </c>
      <c r="E72" s="0" t="s">
        <v>6</v>
      </c>
      <c r="F72" s="0" t="e">
        <f aca="false">IF(COUNTIF([1]Inscrits12!$G$2:[1]Inscrits12!$G$252,C72)=1,INDEX([1]Inscrits12!$A$2:$G$252,MATCH(C72,[1]Inscrits12!$G$2:$G$252,),MATCH("M",[1]Inscrits12!$A$2:$G$2,)))</f>
        <v>#VALUE!</v>
      </c>
    </row>
    <row r="73" customFormat="false" ht="15" hidden="false" customHeight="false" outlineLevel="0" collapsed="false">
      <c r="A73" s="6" t="n">
        <v>0.0374696180555556</v>
      </c>
      <c r="B73" s="7" t="n">
        <v>72</v>
      </c>
      <c r="C73" s="8" t="n">
        <v>124</v>
      </c>
      <c r="D73" s="7" t="s">
        <v>85</v>
      </c>
      <c r="E73" s="0" t="s">
        <v>6</v>
      </c>
      <c r="F73" s="0" t="e">
        <f aca="false">IF(COUNTIF([1]Inscrits12!$G$2:[1]Inscrits12!$G$252,C73)=1,INDEX([1]Inscrits12!$A$2:$G$252,MATCH(C73,[1]Inscrits12!$G$2:$G$252,),MATCH("M",[1]Inscrits12!$A$2:$G$2,)))</f>
        <v>#VALUE!</v>
      </c>
    </row>
    <row r="74" customFormat="false" ht="15" hidden="false" customHeight="false" outlineLevel="0" collapsed="false">
      <c r="A74" s="6" t="n">
        <v>0.0374867983217593</v>
      </c>
      <c r="B74" s="7" t="n">
        <v>73</v>
      </c>
      <c r="C74" s="8" t="n">
        <v>12</v>
      </c>
      <c r="D74" s="7" t="s">
        <v>86</v>
      </c>
      <c r="E74" s="0" t="s">
        <v>10</v>
      </c>
      <c r="F74" s="0" t="e">
        <f aca="false">IF(COUNTIF([1]Inscrits12!$G$2:[1]Inscrits12!$G$252,C74)=1,INDEX([1]Inscrits12!$A$2:$G$252,MATCH(C74,[1]Inscrits12!$G$2:$G$252,),MATCH("M",[1]Inscrits12!$A$2:$G$2,)))</f>
        <v>#VALUE!</v>
      </c>
    </row>
    <row r="75" customFormat="false" ht="15" hidden="false" customHeight="false" outlineLevel="0" collapsed="false">
      <c r="A75" s="6" t="n">
        <v>0.0375177228009259</v>
      </c>
      <c r="B75" s="7" t="n">
        <v>74</v>
      </c>
      <c r="C75" s="8" t="n">
        <v>30</v>
      </c>
      <c r="D75" s="7" t="s">
        <v>87</v>
      </c>
      <c r="E75" s="0" t="s">
        <v>15</v>
      </c>
      <c r="F75" s="0" t="e">
        <f aca="false">IF(COUNTIF([1]Inscrits12!$G$2:[1]Inscrits12!$G$252,C75)=1,INDEX([1]Inscrits12!$A$2:$G$252,MATCH(C75,[1]Inscrits12!$G$2:$G$252,),MATCH("M",[1]Inscrits12!$A$2:$G$2,)))</f>
        <v>#VALUE!</v>
      </c>
    </row>
    <row r="76" customFormat="false" ht="15" hidden="false" customHeight="false" outlineLevel="0" collapsed="false">
      <c r="A76" s="6" t="n">
        <v>0.0375403284143519</v>
      </c>
      <c r="B76" s="7" t="n">
        <v>75</v>
      </c>
      <c r="C76" s="8" t="n">
        <v>86</v>
      </c>
      <c r="D76" s="7" t="s">
        <v>88</v>
      </c>
      <c r="E76" s="0" t="s">
        <v>15</v>
      </c>
      <c r="F76" s="0" t="e">
        <f aca="false">IF(COUNTIF([1]Inscrits12!$G$2:[1]Inscrits12!$G$252,C76)=1,INDEX([1]Inscrits12!$A$2:$G$252,MATCH(C76,[1]Inscrits12!$G$2:$G$252,),MATCH("M",[1]Inscrits12!$A$2:$G$2,)))</f>
        <v>#VALUE!</v>
      </c>
    </row>
    <row r="77" customFormat="false" ht="15" hidden="false" customHeight="false" outlineLevel="0" collapsed="false">
      <c r="A77" s="6" t="n">
        <v>0.0375511791087963</v>
      </c>
      <c r="B77" s="7" t="n">
        <v>76</v>
      </c>
      <c r="C77" s="8" t="n">
        <v>37</v>
      </c>
      <c r="D77" s="7" t="s">
        <v>89</v>
      </c>
      <c r="E77" s="0" t="s">
        <v>15</v>
      </c>
      <c r="F77" s="0" t="e">
        <f aca="false">IF(COUNTIF([1]Inscrits12!$G$2:[1]Inscrits12!$G$252,C77)=1,INDEX([1]Inscrits12!$A$2:$G$252,MATCH(C77,[1]Inscrits12!$G$2:$G$252,),MATCH("M",[1]Inscrits12!$A$2:$G$2,)))</f>
        <v>#VALUE!</v>
      </c>
    </row>
    <row r="78" customFormat="false" ht="15" hidden="false" customHeight="false" outlineLevel="0" collapsed="false">
      <c r="A78" s="6" t="n">
        <v>0.0375681785300926</v>
      </c>
      <c r="B78" s="7" t="n">
        <v>77</v>
      </c>
      <c r="C78" s="8" t="n">
        <v>217</v>
      </c>
      <c r="D78" s="7" t="s">
        <v>90</v>
      </c>
      <c r="E78" s="0" t="s">
        <v>6</v>
      </c>
      <c r="F78" s="0" t="e">
        <f aca="false">IF(COUNTIF([1]Inscrits12!$G$2:[1]Inscrits12!$G$252,C78)=1,INDEX([1]Inscrits12!$A$2:$G$252,MATCH(C78,[1]Inscrits12!$G$2:$G$252,),MATCH("M",[1]Inscrits12!$A$2:$G$2,)))</f>
        <v>#VALUE!</v>
      </c>
    </row>
    <row r="79" customFormat="false" ht="15" hidden="false" customHeight="false" outlineLevel="0" collapsed="false">
      <c r="A79" s="6" t="n">
        <v>0.0375868055555556</v>
      </c>
      <c r="B79" s="7" t="n">
        <v>78</v>
      </c>
      <c r="C79" s="8" t="n">
        <v>144</v>
      </c>
      <c r="D79" s="7" t="s">
        <v>91</v>
      </c>
      <c r="E79" s="0" t="s">
        <v>6</v>
      </c>
      <c r="F79" s="0" t="e">
        <f aca="false">IF(COUNTIF([1]Inscrits12!$G$2:[1]Inscrits12!$G$252,C79)=1,INDEX([1]Inscrits12!$A$2:$G$252,MATCH(C79,[1]Inscrits12!$G$2:$G$252,),MATCH("M",[1]Inscrits12!$A$2:$G$2,)))</f>
        <v>#VALUE!</v>
      </c>
    </row>
    <row r="80" customFormat="false" ht="15" hidden="false" customHeight="false" outlineLevel="0" collapsed="false">
      <c r="A80" s="6" t="n">
        <v>0.0377379918981482</v>
      </c>
      <c r="B80" s="7" t="n">
        <v>79</v>
      </c>
      <c r="C80" s="8" t="n">
        <v>134</v>
      </c>
      <c r="D80" s="7" t="s">
        <v>92</v>
      </c>
      <c r="E80" s="0" t="s">
        <v>10</v>
      </c>
      <c r="F80" s="0" t="e">
        <f aca="false">IF(COUNTIF([1]Inscrits12!$G$2:[1]Inscrits12!$G$252,C80)=1,INDEX([1]Inscrits12!$A$2:$G$252,MATCH(C80,[1]Inscrits12!$G$2:$G$252,),MATCH("M",[1]Inscrits12!$A$2:$G$2,)))</f>
        <v>#VALUE!</v>
      </c>
    </row>
    <row r="81" customFormat="false" ht="15" hidden="false" customHeight="false" outlineLevel="0" collapsed="false">
      <c r="A81" s="6" t="n">
        <v>0.0377785011574074</v>
      </c>
      <c r="B81" s="7" t="n">
        <v>80</v>
      </c>
      <c r="C81" s="8" t="n">
        <v>120</v>
      </c>
      <c r="D81" s="7" t="s">
        <v>93</v>
      </c>
      <c r="E81" s="0" t="s">
        <v>10</v>
      </c>
      <c r="F81" s="0" t="e">
        <f aca="false">IF(COUNTIF([1]Inscrits12!$G$2:[1]Inscrits12!$G$252,C81)=1,INDEX([1]Inscrits12!$A$2:$G$252,MATCH(C81,[1]Inscrits12!$G$2:$G$252,),MATCH("M",[1]Inscrits12!$A$2:$G$2,)))</f>
        <v>#VALUE!</v>
      </c>
    </row>
    <row r="82" customFormat="false" ht="15" hidden="false" customHeight="false" outlineLevel="0" collapsed="false">
      <c r="A82" s="6" t="n">
        <v>0.0378099681712963</v>
      </c>
      <c r="B82" s="7" t="n">
        <v>81</v>
      </c>
      <c r="C82" s="8" t="n">
        <v>174</v>
      </c>
      <c r="D82" s="7" t="s">
        <v>94</v>
      </c>
      <c r="E82" s="0" t="s">
        <v>15</v>
      </c>
      <c r="F82" s="0" t="e">
        <f aca="false">IF(COUNTIF([1]Inscrits12!$G$2:[1]Inscrits12!$G$252,C82)=1,INDEX([1]Inscrits12!$A$2:$G$252,MATCH(C82,[1]Inscrits12!$G$2:$G$252,),MATCH("M",[1]Inscrits12!$A$2:$G$2,)))</f>
        <v>#VALUE!</v>
      </c>
    </row>
    <row r="83" customFormat="false" ht="15" hidden="false" customHeight="false" outlineLevel="0" collapsed="false">
      <c r="A83" s="6" t="n">
        <v>0.0378184678819444</v>
      </c>
      <c r="B83" s="7" t="n">
        <v>82</v>
      </c>
      <c r="C83" s="8" t="n">
        <v>137</v>
      </c>
      <c r="D83" s="7" t="s">
        <v>95</v>
      </c>
      <c r="E83" s="0" t="s">
        <v>6</v>
      </c>
      <c r="F83" s="0" t="e">
        <f aca="false">IF(COUNTIF([1]Inscrits12!$G$2:[1]Inscrits12!$G$252,C83)=1,INDEX([1]Inscrits12!$A$2:$G$252,MATCH(C83,[1]Inscrits12!$G$2:$G$252,),MATCH("M",[1]Inscrits12!$A$2:$G$2,)))</f>
        <v>#VALUE!</v>
      </c>
    </row>
    <row r="84" customFormat="false" ht="15" hidden="false" customHeight="false" outlineLevel="0" collapsed="false">
      <c r="A84" s="6" t="n">
        <v>0.0378851996527778</v>
      </c>
      <c r="B84" s="7" t="n">
        <v>83</v>
      </c>
      <c r="C84" s="8" t="n">
        <v>109</v>
      </c>
      <c r="D84" s="7" t="s">
        <v>96</v>
      </c>
      <c r="E84" s="0" t="s">
        <v>12</v>
      </c>
      <c r="F84" s="0" t="e">
        <f aca="false">IF(COUNTIF([1]Inscrits12!$G$2:[1]Inscrits12!$G$252,C84)=1,INDEX([1]Inscrits12!$A$2:$G$252,MATCH(C84,[1]Inscrits12!$G$2:$G$252,),MATCH("M",[1]Inscrits12!$A$2:$G$2,)))</f>
        <v>#VALUE!</v>
      </c>
    </row>
    <row r="85" customFormat="false" ht="15" hidden="false" customHeight="false" outlineLevel="0" collapsed="false">
      <c r="A85" s="6" t="n">
        <v>0.0378991247106482</v>
      </c>
      <c r="B85" s="7" t="n">
        <v>84</v>
      </c>
      <c r="C85" s="8" t="n">
        <v>200</v>
      </c>
      <c r="D85" s="7" t="s">
        <v>97</v>
      </c>
      <c r="E85" s="0" t="s">
        <v>6</v>
      </c>
      <c r="F85" s="0" t="e">
        <f aca="false">IF(COUNTIF([1]Inscrits12!$G$2:[1]Inscrits12!$G$252,C85)=1,INDEX([1]Inscrits12!$A$2:$G$252,MATCH(C85,[1]Inscrits12!$G$2:$G$252,),MATCH("M",[1]Inscrits12!$A$2:$G$2,)))</f>
        <v>#VALUE!</v>
      </c>
    </row>
    <row r="86" customFormat="false" ht="15" hidden="false" customHeight="false" outlineLevel="0" collapsed="false">
      <c r="A86" s="6" t="n">
        <v>0.0379248046875</v>
      </c>
      <c r="B86" s="7" t="n">
        <v>85</v>
      </c>
      <c r="C86" s="8" t="n">
        <v>161</v>
      </c>
      <c r="D86" s="7" t="s">
        <v>98</v>
      </c>
      <c r="E86" s="0" t="s">
        <v>15</v>
      </c>
      <c r="F86" s="0" t="e">
        <f aca="false">IF(COUNTIF([1]Inscrits12!$G$2:[1]Inscrits12!$G$252,C86)=1,INDEX([1]Inscrits12!$A$2:$G$252,MATCH(C86,[1]Inscrits12!$G$2:$G$252,),MATCH("M",[1]Inscrits12!$A$2:$G$2,)))</f>
        <v>#VALUE!</v>
      </c>
    </row>
    <row r="87" customFormat="false" ht="15" hidden="false" customHeight="false" outlineLevel="0" collapsed="false">
      <c r="A87" s="6" t="n">
        <v>0.0379333043981482</v>
      </c>
      <c r="B87" s="7" t="n">
        <v>86</v>
      </c>
      <c r="C87" s="8" t="n">
        <v>182</v>
      </c>
      <c r="D87" s="7" t="s">
        <v>99</v>
      </c>
      <c r="E87" s="0" t="s">
        <v>6</v>
      </c>
      <c r="F87" s="0" t="e">
        <f aca="false">IF(COUNTIF([1]Inscrits12!$G$2:[1]Inscrits12!$G$252,C87)=1,INDEX([1]Inscrits12!$A$2:$G$252,MATCH(C87,[1]Inscrits12!$G$2:$G$252,),MATCH("M",[1]Inscrits12!$A$2:$G$2,)))</f>
        <v>#VALUE!</v>
      </c>
    </row>
    <row r="88" customFormat="false" ht="15" hidden="false" customHeight="false" outlineLevel="0" collapsed="false">
      <c r="A88" s="6" t="n">
        <v>0.0379530164930556</v>
      </c>
      <c r="B88" s="7" t="n">
        <v>87</v>
      </c>
      <c r="C88" s="8" t="n">
        <v>223</v>
      </c>
      <c r="D88" s="7" t="s">
        <v>100</v>
      </c>
      <c r="E88" s="0" t="s">
        <v>8</v>
      </c>
      <c r="F88" s="0" t="e">
        <f aca="false">IF(COUNTIF([1]Inscrits12!$G$2:[1]Inscrits12!$G$252,C88)=1,INDEX([1]Inscrits12!$A$2:$G$252,MATCH(C88,[1]Inscrits12!$G$2:$G$252,),MATCH("M",[1]Inscrits12!$A$2:$G$2,)))</f>
        <v>#VALUE!</v>
      </c>
    </row>
    <row r="89" customFormat="false" ht="15" hidden="false" customHeight="false" outlineLevel="0" collapsed="false">
      <c r="A89" s="6" t="n">
        <v>0.0379761646412037</v>
      </c>
      <c r="B89" s="7" t="n">
        <v>88</v>
      </c>
      <c r="C89" s="8" t="n">
        <v>197</v>
      </c>
      <c r="D89" s="7" t="s">
        <v>101</v>
      </c>
      <c r="E89" s="0" t="s">
        <v>71</v>
      </c>
      <c r="F89" s="0" t="e">
        <f aca="false">IF(COUNTIF([1]Inscrits12!$G$2:[1]Inscrits12!$G$252,C89)=1,INDEX([1]Inscrits12!$A$2:$G$252,MATCH(C89,[1]Inscrits12!$G$2:$G$252,),MATCH("M",[1]Inscrits12!$A$2:$G$2,)))</f>
        <v>#VALUE!</v>
      </c>
    </row>
    <row r="90" customFormat="false" ht="15" hidden="false" customHeight="false" outlineLevel="0" collapsed="false">
      <c r="A90" s="6" t="n">
        <v>0.0380092592592593</v>
      </c>
      <c r="B90" s="7" t="n">
        <v>89</v>
      </c>
      <c r="C90" s="8" t="n">
        <v>203</v>
      </c>
      <c r="D90" s="7" t="s">
        <v>102</v>
      </c>
      <c r="E90" s="0" t="s">
        <v>6</v>
      </c>
      <c r="F90" s="0" t="e">
        <f aca="false">IF(COUNTIF([1]Inscrits12!$G$2:[1]Inscrits12!$G$252,C90)=1,INDEX([1]Inscrits12!$A$2:$G$252,MATCH(C90,[1]Inscrits12!$G$2:$G$252,),MATCH("M",[1]Inscrits12!$A$2:$G$2,)))</f>
        <v>#VALUE!</v>
      </c>
    </row>
    <row r="91" customFormat="false" ht="15" hidden="false" customHeight="false" outlineLevel="0" collapsed="false">
      <c r="A91" s="6" t="n">
        <v>0.0381325954861111</v>
      </c>
      <c r="B91" s="7" t="n">
        <v>90</v>
      </c>
      <c r="C91" s="8" t="n">
        <v>1</v>
      </c>
      <c r="D91" s="7" t="s">
        <v>103</v>
      </c>
      <c r="E91" s="0" t="s">
        <v>15</v>
      </c>
      <c r="F91" s="0" t="e">
        <f aca="false">IF(COUNTIF([1]Inscrits12!$G$2:[1]Inscrits12!$G$252,C91)=1,INDEX([1]Inscrits12!$A$2:$G$252,MATCH(C91,[1]Inscrits12!$G$2:$G$252,),MATCH("M",[1]Inscrits12!$A$2:$G$2,)))</f>
        <v>#VALUE!</v>
      </c>
    </row>
    <row r="92" customFormat="false" ht="15" hidden="false" customHeight="false" outlineLevel="0" collapsed="false">
      <c r="A92" s="6" t="n">
        <v>0.0381834129050926</v>
      </c>
      <c r="B92" s="7" t="n">
        <v>91</v>
      </c>
      <c r="C92" s="8" t="n">
        <v>221</v>
      </c>
      <c r="D92" s="7" t="s">
        <v>104</v>
      </c>
      <c r="E92" s="0" t="s">
        <v>6</v>
      </c>
      <c r="F92" s="0" t="e">
        <f aca="false">IF(COUNTIF([1]Inscrits12!$G$2:[1]Inscrits12!$G$252,C92)=1,INDEX([1]Inscrits12!$A$2:$G$252,MATCH(C92,[1]Inscrits12!$G$2:$G$252,),MATCH("M",[1]Inscrits12!$A$2:$G$2,)))</f>
        <v>#VALUE!</v>
      </c>
    </row>
    <row r="93" customFormat="false" ht="15" hidden="false" customHeight="false" outlineLevel="0" collapsed="false">
      <c r="A93" s="6" t="n">
        <v>0.0381928168402778</v>
      </c>
      <c r="B93" s="7" t="n">
        <v>92</v>
      </c>
      <c r="C93" s="8" t="n">
        <v>31</v>
      </c>
      <c r="D93" s="7" t="s">
        <v>105</v>
      </c>
      <c r="E93" s="0" t="s">
        <v>106</v>
      </c>
      <c r="F93" s="0" t="e">
        <f aca="false">IF(COUNTIF([1]Inscrits12!$G$2:[1]Inscrits12!$G$252,C93)=1,INDEX([1]Inscrits12!$A$2:$G$252,MATCH(C93,[1]Inscrits12!$G$2:$G$252,),MATCH("M",[1]Inscrits12!$A$2:$G$2,)))</f>
        <v>#VALUE!</v>
      </c>
    </row>
    <row r="94" customFormat="false" ht="15" hidden="false" customHeight="false" outlineLevel="0" collapsed="false">
      <c r="A94" s="6" t="n">
        <v>0.0382047526041667</v>
      </c>
      <c r="B94" s="7" t="n">
        <v>93</v>
      </c>
      <c r="C94" s="8" t="n">
        <v>71</v>
      </c>
      <c r="D94" s="7" t="s">
        <v>107</v>
      </c>
      <c r="E94" s="0" t="s">
        <v>6</v>
      </c>
      <c r="F94" s="0" t="e">
        <f aca="false">IF(COUNTIF([1]Inscrits12!$G$2:[1]Inscrits12!$G$252,C94)=1,INDEX([1]Inscrits12!$A$2:$G$252,MATCH(C94,[1]Inscrits12!$G$2:$G$252,),MATCH("M",[1]Inscrits12!$A$2:$G$2,)))</f>
        <v>#VALUE!</v>
      </c>
    </row>
    <row r="95" customFormat="false" ht="15" hidden="false" customHeight="false" outlineLevel="0" collapsed="false">
      <c r="A95" s="6" t="n">
        <v>0.0382181351273148</v>
      </c>
      <c r="B95" s="7" t="n">
        <v>94</v>
      </c>
      <c r="C95" s="8" t="n">
        <v>207</v>
      </c>
      <c r="D95" s="7" t="s">
        <v>108</v>
      </c>
      <c r="E95" s="0" t="s">
        <v>8</v>
      </c>
      <c r="F95" s="0" t="e">
        <f aca="false">IF(COUNTIF([1]Inscrits12!$G$2:[1]Inscrits12!$G$252,C95)=1,INDEX([1]Inscrits12!$A$2:$G$252,MATCH(C95,[1]Inscrits12!$G$2:$G$252,),MATCH("M",[1]Inscrits12!$A$2:$G$2,)))</f>
        <v>#VALUE!</v>
      </c>
    </row>
    <row r="96" customFormat="false" ht="15" hidden="false" customHeight="false" outlineLevel="0" collapsed="false">
      <c r="A96" s="6" t="n">
        <v>0.0383723958333333</v>
      </c>
      <c r="B96" s="7" t="n">
        <v>95</v>
      </c>
      <c r="C96" s="8" t="n">
        <v>11</v>
      </c>
      <c r="D96" s="7" t="s">
        <v>109</v>
      </c>
      <c r="E96" s="0" t="s">
        <v>6</v>
      </c>
      <c r="F96" s="0" t="e">
        <f aca="false">IF(COUNTIF([1]Inscrits12!$G$2:[1]Inscrits12!$G$252,C96)=1,INDEX([1]Inscrits12!$A$2:$G$252,MATCH(C96,[1]Inscrits12!$G$2:$G$252,),MATCH("M",[1]Inscrits12!$A$2:$G$2,)))</f>
        <v>#VALUE!</v>
      </c>
    </row>
    <row r="97" customFormat="false" ht="15" hidden="false" customHeight="false" outlineLevel="0" collapsed="false">
      <c r="A97" s="6" t="n">
        <v>0.0383962673611111</v>
      </c>
      <c r="B97" s="7" t="n">
        <v>96</v>
      </c>
      <c r="C97" s="8" t="n">
        <v>88</v>
      </c>
      <c r="D97" s="7" t="s">
        <v>110</v>
      </c>
      <c r="E97" s="0" t="s">
        <v>10</v>
      </c>
      <c r="F97" s="0" t="e">
        <f aca="false">IF(COUNTIF([1]Inscrits12!$G$2:[1]Inscrits12!$G$252,C97)=1,INDEX([1]Inscrits12!$A$2:$G$252,MATCH(C97,[1]Inscrits12!$G$2:$G$252,),MATCH("M",[1]Inscrits12!$A$2:$G$2,)))</f>
        <v>#VALUE!</v>
      </c>
    </row>
    <row r="98" customFormat="false" ht="15" hidden="false" customHeight="false" outlineLevel="0" collapsed="false">
      <c r="A98" s="6" t="n">
        <v>0.0384051287615741</v>
      </c>
      <c r="B98" s="7" t="n">
        <v>97</v>
      </c>
      <c r="C98" s="8" t="n">
        <v>168</v>
      </c>
      <c r="D98" s="7" t="s">
        <v>111</v>
      </c>
      <c r="E98" s="0" t="s">
        <v>6</v>
      </c>
      <c r="F98" s="0" t="e">
        <f aca="false">IF(COUNTIF([1]Inscrits12!$G$2:[1]Inscrits12!$G$252,C98)=1,INDEX([1]Inscrits12!$A$2:$G$252,MATCH(C98,[1]Inscrits12!$G$2:$G$252,),MATCH("M",[1]Inscrits12!$A$2:$G$2,)))</f>
        <v>#VALUE!</v>
      </c>
    </row>
    <row r="99" customFormat="false" ht="15" hidden="false" customHeight="false" outlineLevel="0" collapsed="false">
      <c r="A99" s="6" t="n">
        <v>0.0384168836805556</v>
      </c>
      <c r="B99" s="7" t="n">
        <v>98</v>
      </c>
      <c r="C99" s="8" t="n">
        <v>164</v>
      </c>
      <c r="D99" s="7" t="s">
        <v>112</v>
      </c>
      <c r="E99" s="0" t="s">
        <v>10</v>
      </c>
      <c r="F99" s="0" t="e">
        <f aca="false">IF(COUNTIF([1]Inscrits12!$G$2:[1]Inscrits12!$G$252,C99)=1,INDEX([1]Inscrits12!$A$2:$G$252,MATCH(C99,[1]Inscrits12!$G$2:$G$252,),MATCH("M",[1]Inscrits12!$A$2:$G$2,)))</f>
        <v>#VALUE!</v>
      </c>
    </row>
    <row r="100" customFormat="false" ht="15" hidden="false" customHeight="false" outlineLevel="0" collapsed="false">
      <c r="A100" s="6" t="n">
        <v>0.038438404224537</v>
      </c>
      <c r="B100" s="7" t="n">
        <v>99</v>
      </c>
      <c r="C100" s="8" t="n">
        <v>19</v>
      </c>
      <c r="D100" s="7" t="s">
        <v>113</v>
      </c>
      <c r="E100" s="0" t="s">
        <v>6</v>
      </c>
      <c r="F100" s="0" t="e">
        <f aca="false">IF(COUNTIF([1]Inscrits12!$G$2:[1]Inscrits12!$G$252,C100)=1,INDEX([1]Inscrits12!$A$2:$G$252,MATCH(C100,[1]Inscrits12!$G$2:$G$252,),MATCH("M",[1]Inscrits12!$A$2:$G$2,)))</f>
        <v>#VALUE!</v>
      </c>
    </row>
    <row r="101" customFormat="false" ht="15" hidden="false" customHeight="false" outlineLevel="0" collapsed="false">
      <c r="A101" s="6" t="n">
        <v>0.0384955512152778</v>
      </c>
      <c r="B101" s="7" t="n">
        <v>100</v>
      </c>
      <c r="C101" s="8" t="n">
        <v>82</v>
      </c>
      <c r="D101" s="7" t="s">
        <v>114</v>
      </c>
      <c r="E101" s="0" t="s">
        <v>64</v>
      </c>
      <c r="F101" s="0" t="e">
        <f aca="false">IF(COUNTIF([1]Inscrits12!$G$2:[1]Inscrits12!$G$252,C101)=1,INDEX([1]Inscrits12!$A$2:$G$252,MATCH(C101,[1]Inscrits12!$G$2:$G$252,),MATCH("M",[1]Inscrits12!$A$2:$G$2,)))</f>
        <v>#VALUE!</v>
      </c>
    </row>
    <row r="102" customFormat="false" ht="15" hidden="false" customHeight="false" outlineLevel="0" collapsed="false">
      <c r="A102" s="6" t="n">
        <v>0.0386154513888889</v>
      </c>
      <c r="B102" s="7" t="n">
        <v>101</v>
      </c>
      <c r="C102" s="8" t="n">
        <v>81</v>
      </c>
      <c r="D102" s="7" t="s">
        <v>115</v>
      </c>
      <c r="E102" s="0" t="s">
        <v>10</v>
      </c>
      <c r="F102" s="0" t="e">
        <f aca="false">IF(COUNTIF([1]Inscrits12!$G$2:[1]Inscrits12!$G$252,C102)=1,INDEX([1]Inscrits12!$A$2:$G$252,MATCH(C102,[1]Inscrits12!$G$2:$G$252,),MATCH("M",[1]Inscrits12!$A$2:$G$2,)))</f>
        <v>#VALUE!</v>
      </c>
    </row>
    <row r="103" customFormat="false" ht="15" hidden="false" customHeight="false" outlineLevel="0" collapsed="false">
      <c r="A103" s="6" t="n">
        <v>0.0386304615162037</v>
      </c>
      <c r="B103" s="7" t="n">
        <v>102</v>
      </c>
      <c r="C103" s="8" t="n">
        <v>178</v>
      </c>
      <c r="D103" s="7" t="s">
        <v>116</v>
      </c>
      <c r="E103" s="0" t="s">
        <v>106</v>
      </c>
      <c r="F103" s="0" t="e">
        <f aca="false">IF(COUNTIF([1]Inscrits12!$G$2:[1]Inscrits12!$G$252,C103)=1,INDEX([1]Inscrits12!$A$2:$G$252,MATCH(C103,[1]Inscrits12!$G$2:$G$252,),MATCH("M",[1]Inscrits12!$A$2:$G$2,)))</f>
        <v>#VALUE!</v>
      </c>
    </row>
    <row r="104" customFormat="false" ht="15" hidden="false" customHeight="false" outlineLevel="0" collapsed="false">
      <c r="A104" s="6" t="n">
        <v>0.0386391420717593</v>
      </c>
      <c r="B104" s="7" t="n">
        <v>103</v>
      </c>
      <c r="C104" s="8" t="n">
        <v>146</v>
      </c>
      <c r="D104" s="7" t="s">
        <v>117</v>
      </c>
      <c r="E104" s="0" t="s">
        <v>6</v>
      </c>
      <c r="F104" s="0" t="e">
        <f aca="false">IF(COUNTIF([1]Inscrits12!$G$2:[1]Inscrits12!$G$252,C104)=1,INDEX([1]Inscrits12!$A$2:$G$252,MATCH(C104,[1]Inscrits12!$G$2:$G$252,),MATCH("M",[1]Inscrits12!$A$2:$G$2,)))</f>
        <v>#VALUE!</v>
      </c>
    </row>
    <row r="105" customFormat="false" ht="15" hidden="false" customHeight="false" outlineLevel="0" collapsed="false">
      <c r="A105" s="6" t="n">
        <v>0.0386626519097222</v>
      </c>
      <c r="B105" s="7" t="n">
        <v>104</v>
      </c>
      <c r="C105" s="8" t="n">
        <v>36</v>
      </c>
      <c r="D105" s="7" t="s">
        <v>118</v>
      </c>
      <c r="E105" s="0" t="s">
        <v>10</v>
      </c>
      <c r="F105" s="0" t="e">
        <f aca="false">IF(COUNTIF([1]Inscrits12!$G$2:[1]Inscrits12!$G$252,C105)=1,INDEX([1]Inscrits12!$A$2:$G$252,MATCH(C105,[1]Inscrits12!$G$2:$G$252,),MATCH("M",[1]Inscrits12!$A$2:$G$2,)))</f>
        <v>#VALUE!</v>
      </c>
    </row>
    <row r="106" customFormat="false" ht="15" hidden="false" customHeight="false" outlineLevel="0" collapsed="false">
      <c r="A106" s="6" t="n">
        <v>0.0387351707175926</v>
      </c>
      <c r="B106" s="7" t="n">
        <v>105</v>
      </c>
      <c r="C106" s="8" t="n">
        <v>129</v>
      </c>
      <c r="D106" s="7" t="s">
        <v>119</v>
      </c>
      <c r="E106" s="0" t="s">
        <v>6</v>
      </c>
      <c r="F106" s="0" t="e">
        <f aca="false">IF(COUNTIF([1]Inscrits12!$G$2:[1]Inscrits12!$G$252,C106)=1,INDEX([1]Inscrits12!$A$2:$G$252,MATCH(C106,[1]Inscrits12!$G$2:$G$252,),MATCH("M",[1]Inscrits12!$A$2:$G$2,)))</f>
        <v>#VALUE!</v>
      </c>
    </row>
    <row r="107" customFormat="false" ht="15" hidden="false" customHeight="false" outlineLevel="0" collapsed="false">
      <c r="A107" s="6" t="n">
        <v>0.0387512659143519</v>
      </c>
      <c r="B107" s="7" t="n">
        <v>106</v>
      </c>
      <c r="C107" s="8" t="n">
        <v>162</v>
      </c>
      <c r="D107" s="7" t="s">
        <v>120</v>
      </c>
      <c r="E107" s="0" t="s">
        <v>6</v>
      </c>
      <c r="F107" s="0" t="e">
        <f aca="false">IF(COUNTIF([1]Inscrits12!$G$2:[1]Inscrits12!$G$252,C107)=1,INDEX([1]Inscrits12!$A$2:$G$252,MATCH(C107,[1]Inscrits12!$G$2:$G$252,),MATCH("M",[1]Inscrits12!$A$2:$G$2,)))</f>
        <v>#VALUE!</v>
      </c>
    </row>
    <row r="108" customFormat="false" ht="15" hidden="false" customHeight="false" outlineLevel="0" collapsed="false">
      <c r="A108" s="6" t="n">
        <v>0.0387648292824074</v>
      </c>
      <c r="B108" s="7" t="n">
        <v>107</v>
      </c>
      <c r="C108" s="8" t="n">
        <v>76</v>
      </c>
      <c r="D108" s="7" t="s">
        <v>121</v>
      </c>
      <c r="E108" s="0" t="s">
        <v>6</v>
      </c>
      <c r="F108" s="0" t="e">
        <f aca="false">IF(COUNTIF([1]Inscrits12!$G$2:[1]Inscrits12!$G$252,C108)=1,INDEX([1]Inscrits12!$A$2:$G$252,MATCH(C108,[1]Inscrits12!$G$2:$G$252,),MATCH("M",[1]Inscrits12!$A$2:$G$2,)))</f>
        <v>#VALUE!</v>
      </c>
    </row>
    <row r="109" customFormat="false" ht="15" hidden="false" customHeight="false" outlineLevel="0" collapsed="false">
      <c r="A109" s="6" t="n">
        <v>0.039066478587963</v>
      </c>
      <c r="B109" s="7" t="n">
        <v>108</v>
      </c>
      <c r="C109" s="8" t="n">
        <v>153</v>
      </c>
      <c r="D109" s="7" t="s">
        <v>122</v>
      </c>
      <c r="E109" s="0" t="s">
        <v>15</v>
      </c>
      <c r="F109" s="0" t="e">
        <f aca="false">IF(COUNTIF([1]Inscrits12!$G$2:[1]Inscrits12!$G$252,C109)=1,INDEX([1]Inscrits12!$A$2:$G$252,MATCH(C109,[1]Inscrits12!$G$2:$G$252,),MATCH("M",[1]Inscrits12!$A$2:$G$2,)))</f>
        <v>#VALUE!</v>
      </c>
    </row>
    <row r="110" customFormat="false" ht="15" hidden="false" customHeight="false" outlineLevel="0" collapsed="false">
      <c r="A110" s="6" t="n">
        <v>0.0391124131944444</v>
      </c>
      <c r="B110" s="7" t="n">
        <v>109</v>
      </c>
      <c r="C110" s="8" t="n">
        <v>25</v>
      </c>
      <c r="D110" s="7" t="s">
        <v>123</v>
      </c>
      <c r="E110" s="0" t="s">
        <v>10</v>
      </c>
      <c r="F110" s="0" t="e">
        <f aca="false">IF(COUNTIF([1]Inscrits12!$G$2:[1]Inscrits12!$G$252,C110)=1,INDEX([1]Inscrits12!$A$2:$G$252,MATCH(C110,[1]Inscrits12!$G$2:$G$252,),MATCH("M",[1]Inscrits12!$A$2:$G$2,)))</f>
        <v>#VALUE!</v>
      </c>
    </row>
    <row r="111" customFormat="false" ht="15" hidden="false" customHeight="false" outlineLevel="0" collapsed="false">
      <c r="A111" s="6" t="n">
        <v>0.0391254340277778</v>
      </c>
      <c r="B111" s="7" t="n">
        <v>110</v>
      </c>
      <c r="C111" s="8" t="n">
        <v>189</v>
      </c>
      <c r="D111" s="7" t="s">
        <v>124</v>
      </c>
      <c r="E111" s="0" t="s">
        <v>6</v>
      </c>
      <c r="F111" s="0" t="e">
        <f aca="false">IF(COUNTIF([1]Inscrits12!$G$2:[1]Inscrits12!$G$252,C111)=1,INDEX([1]Inscrits12!$A$2:$G$252,MATCH(C111,[1]Inscrits12!$G$2:$G$252,),MATCH("M",[1]Inscrits12!$A$2:$G$2,)))</f>
        <v>#VALUE!</v>
      </c>
    </row>
    <row r="112" customFormat="false" ht="15" hidden="false" customHeight="false" outlineLevel="0" collapsed="false">
      <c r="A112" s="6" t="n">
        <v>0.0392156756365741</v>
      </c>
      <c r="B112" s="7" t="n">
        <v>111</v>
      </c>
      <c r="C112" s="8" t="n">
        <v>167</v>
      </c>
      <c r="D112" s="7" t="s">
        <v>125</v>
      </c>
      <c r="E112" s="0" t="s">
        <v>6</v>
      </c>
      <c r="F112" s="0" t="e">
        <f aca="false">IF(COUNTIF([1]Inscrits12!$G$2:[1]Inscrits12!$G$252,C112)=1,INDEX([1]Inscrits12!$A$2:$G$252,MATCH(C112,[1]Inscrits12!$G$2:$G$252,),MATCH("M",[1]Inscrits12!$A$2:$G$2,)))</f>
        <v>#VALUE!</v>
      </c>
    </row>
    <row r="113" customFormat="false" ht="15" hidden="false" customHeight="false" outlineLevel="0" collapsed="false">
      <c r="A113" s="6" t="n">
        <v>0.0393444372106482</v>
      </c>
      <c r="B113" s="7" t="n">
        <v>112</v>
      </c>
      <c r="C113" s="8" t="n">
        <v>115</v>
      </c>
      <c r="D113" s="7" t="s">
        <v>126</v>
      </c>
      <c r="E113" s="0" t="s">
        <v>6</v>
      </c>
      <c r="F113" s="0" t="e">
        <f aca="false">IF(COUNTIF([1]Inscrits12!$G$2:[1]Inscrits12!$G$252,C113)=1,INDEX([1]Inscrits12!$A$2:$G$252,MATCH(C113,[1]Inscrits12!$G$2:$G$252,),MATCH("M",[1]Inscrits12!$A$2:$G$2,)))</f>
        <v>#VALUE!</v>
      </c>
    </row>
    <row r="114" customFormat="false" ht="15" hidden="false" customHeight="false" outlineLevel="0" collapsed="false">
      <c r="A114" s="6" t="n">
        <v>0.0393730107060185</v>
      </c>
      <c r="B114" s="7" t="n">
        <v>113</v>
      </c>
      <c r="C114" s="8" t="n">
        <v>110</v>
      </c>
      <c r="D114" s="7" t="s">
        <v>127</v>
      </c>
      <c r="E114" s="0" t="s">
        <v>12</v>
      </c>
      <c r="F114" s="0" t="e">
        <f aca="false">IF(COUNTIF([1]Inscrits12!$G$2:[1]Inscrits12!$G$252,C114)=1,INDEX([1]Inscrits12!$A$2:$G$252,MATCH(C114,[1]Inscrits12!$G$2:$G$252,),MATCH("M",[1]Inscrits12!$A$2:$G$2,)))</f>
        <v>#VALUE!</v>
      </c>
    </row>
    <row r="115" customFormat="false" ht="15" hidden="false" customHeight="false" outlineLevel="0" collapsed="false">
      <c r="A115" s="6" t="n">
        <v>0.0394858579282407</v>
      </c>
      <c r="B115" s="7" t="n">
        <v>114</v>
      </c>
      <c r="C115" s="8" t="n">
        <v>8</v>
      </c>
      <c r="D115" s="7" t="s">
        <v>128</v>
      </c>
      <c r="E115" s="0" t="s">
        <v>6</v>
      </c>
      <c r="F115" s="0" t="e">
        <f aca="false">IF(COUNTIF([1]Inscrits12!$G$2:[1]Inscrits12!$G$252,C115)=1,INDEX([1]Inscrits12!$A$2:$G$252,MATCH(C115,[1]Inscrits12!$G$2:$G$252,),MATCH("M",[1]Inscrits12!$A$2:$G$2,)))</f>
        <v>#VALUE!</v>
      </c>
    </row>
    <row r="116" customFormat="false" ht="15" hidden="false" customHeight="false" outlineLevel="0" collapsed="false">
      <c r="A116" s="6" t="n">
        <v>0.0396014178240741</v>
      </c>
      <c r="B116" s="7" t="n">
        <v>115</v>
      </c>
      <c r="C116" s="8" t="n">
        <v>59</v>
      </c>
      <c r="D116" s="7" t="s">
        <v>129</v>
      </c>
      <c r="E116" s="0" t="s">
        <v>10</v>
      </c>
      <c r="F116" s="0" t="e">
        <f aca="false">IF(COUNTIF([1]Inscrits12!$G$2:[1]Inscrits12!$G$252,C116)=1,INDEX([1]Inscrits12!$A$2:$G$252,MATCH(C116,[1]Inscrits12!$G$2:$G$252,),MATCH("M",[1]Inscrits12!$A$2:$G$2,)))</f>
        <v>#VALUE!</v>
      </c>
    </row>
    <row r="117" customFormat="false" ht="15" hidden="false" customHeight="false" outlineLevel="0" collapsed="false">
      <c r="A117" s="6" t="n">
        <v>0.0396104600694444</v>
      </c>
      <c r="B117" s="7" t="n">
        <v>116</v>
      </c>
      <c r="C117" s="8" t="n">
        <v>177</v>
      </c>
      <c r="D117" s="7" t="s">
        <v>130</v>
      </c>
      <c r="E117" s="0" t="s">
        <v>15</v>
      </c>
      <c r="F117" s="0" t="e">
        <f aca="false">IF(COUNTIF([1]Inscrits12!$G$2:[1]Inscrits12!$G$252,C117)=1,INDEX([1]Inscrits12!$A$2:$G$252,MATCH(C117,[1]Inscrits12!$G$2:$G$252,),MATCH("M",[1]Inscrits12!$A$2:$G$2,)))</f>
        <v>#VALUE!</v>
      </c>
    </row>
    <row r="118" customFormat="false" ht="15" hidden="false" customHeight="false" outlineLevel="0" collapsed="false">
      <c r="A118" s="6" t="n">
        <v>0.0396187789351852</v>
      </c>
      <c r="B118" s="7" t="n">
        <v>117</v>
      </c>
      <c r="C118" s="8" t="n">
        <v>62</v>
      </c>
      <c r="D118" s="7" t="s">
        <v>131</v>
      </c>
      <c r="E118" s="0" t="s">
        <v>64</v>
      </c>
      <c r="F118" s="0" t="e">
        <f aca="false">IF(COUNTIF([1]Inscrits12!$G$2:[1]Inscrits12!$G$252,C118)=1,INDEX([1]Inscrits12!$A$2:$G$252,MATCH(C118,[1]Inscrits12!$G$2:$G$252,),MATCH("M",[1]Inscrits12!$A$2:$G$2,)))</f>
        <v>#VALUE!</v>
      </c>
    </row>
    <row r="119" customFormat="false" ht="15" hidden="false" customHeight="false" outlineLevel="0" collapsed="false">
      <c r="A119" s="6" t="n">
        <v>0.0396270978009259</v>
      </c>
      <c r="B119" s="7" t="n">
        <v>118</v>
      </c>
      <c r="C119" s="8" t="n">
        <v>111</v>
      </c>
      <c r="D119" s="7" t="s">
        <v>132</v>
      </c>
      <c r="E119" s="0" t="s">
        <v>10</v>
      </c>
      <c r="F119" s="0" t="e">
        <f aca="false">IF(COUNTIF([1]Inscrits12!$G$2:[1]Inscrits12!$G$252,C119)=1,INDEX([1]Inscrits12!$A$2:$G$252,MATCH(C119,[1]Inscrits12!$G$2:$G$252,),MATCH("M",[1]Inscrits12!$A$2:$G$2,)))</f>
        <v>#VALUE!</v>
      </c>
    </row>
    <row r="120" customFormat="false" ht="15" hidden="false" customHeight="false" outlineLevel="0" collapsed="false">
      <c r="A120" s="6" t="n">
        <v>0.0396359592013889</v>
      </c>
      <c r="B120" s="7" t="n">
        <v>119</v>
      </c>
      <c r="C120" s="8" t="n">
        <v>23</v>
      </c>
      <c r="D120" s="7" t="s">
        <v>133</v>
      </c>
      <c r="E120" s="0" t="s">
        <v>15</v>
      </c>
      <c r="F120" s="0" t="e">
        <f aca="false">IF(COUNTIF([1]Inscrits12!$G$2:[1]Inscrits12!$G$252,C120)=1,INDEX([1]Inscrits12!$A$2:$G$252,MATCH(C120,[1]Inscrits12!$G$2:$G$252,),MATCH("M",[1]Inscrits12!$A$2:$G$2,)))</f>
        <v>#VALUE!</v>
      </c>
    </row>
    <row r="121" customFormat="false" ht="15" hidden="false" customHeight="false" outlineLevel="0" collapsed="false">
      <c r="A121" s="6" t="n">
        <v>0.0396435546875</v>
      </c>
      <c r="B121" s="7" t="n">
        <v>120</v>
      </c>
      <c r="C121" s="8" t="n">
        <v>210</v>
      </c>
      <c r="D121" s="7" t="s">
        <v>134</v>
      </c>
      <c r="E121" s="0" t="s">
        <v>8</v>
      </c>
      <c r="F121" s="0" t="e">
        <f aca="false">IF(COUNTIF([1]Inscrits12!$G$2:[1]Inscrits12!$G$252,C121)=1,INDEX([1]Inscrits12!$A$2:$G$252,MATCH(C121,[1]Inscrits12!$G$2:$G$252,),MATCH("M",[1]Inscrits12!$A$2:$G$2,)))</f>
        <v>#VALUE!</v>
      </c>
    </row>
    <row r="122" customFormat="false" ht="15" hidden="false" customHeight="false" outlineLevel="0" collapsed="false">
      <c r="A122" s="6" t="n">
        <v>0.0397417534722222</v>
      </c>
      <c r="B122" s="7" t="n">
        <v>121</v>
      </c>
      <c r="C122" s="8" t="n">
        <v>41</v>
      </c>
      <c r="D122" s="7" t="s">
        <v>135</v>
      </c>
      <c r="E122" s="0" t="s">
        <v>15</v>
      </c>
      <c r="F122" s="0" t="e">
        <f aca="false">IF(COUNTIF([1]Inscrits12!$G$2:[1]Inscrits12!$G$252,C122)=1,INDEX([1]Inscrits12!$A$2:$G$252,MATCH(C122,[1]Inscrits12!$G$2:$G$252,),MATCH("M",[1]Inscrits12!$A$2:$G$2,)))</f>
        <v>#VALUE!</v>
      </c>
    </row>
    <row r="123" customFormat="false" ht="15" hidden="false" customHeight="false" outlineLevel="0" collapsed="false">
      <c r="A123" s="6" t="n">
        <v>0.0401124855324074</v>
      </c>
      <c r="B123" s="7" t="n">
        <v>122</v>
      </c>
      <c r="C123" s="8" t="n">
        <v>192</v>
      </c>
      <c r="D123" s="7" t="s">
        <v>136</v>
      </c>
      <c r="E123" s="0" t="s">
        <v>137</v>
      </c>
      <c r="F123" s="0" t="e">
        <f aca="false">IF(COUNTIF([1]Inscrits12!$G$2:[1]Inscrits12!$G$252,C123)=1,INDEX([1]Inscrits12!$A$2:$G$252,MATCH(C123,[1]Inscrits12!$G$2:$G$252,),MATCH("M",[1]Inscrits12!$A$2:$G$2,)))</f>
        <v>#VALUE!</v>
      </c>
    </row>
    <row r="124" customFormat="false" ht="15" hidden="false" customHeight="false" outlineLevel="0" collapsed="false">
      <c r="A124" s="6" t="n">
        <v>0.0401236979166667</v>
      </c>
      <c r="B124" s="7" t="n">
        <v>123</v>
      </c>
      <c r="C124" s="8" t="n">
        <v>102</v>
      </c>
      <c r="D124" s="7" t="s">
        <v>138</v>
      </c>
      <c r="E124" s="0" t="s">
        <v>10</v>
      </c>
      <c r="F124" s="0" t="e">
        <f aca="false">IF(COUNTIF([1]Inscrits12!$G$2:[1]Inscrits12!$G$252,C124)=1,INDEX([1]Inscrits12!$A$2:$G$252,MATCH(C124,[1]Inscrits12!$G$2:$G$252,),MATCH("M",[1]Inscrits12!$A$2:$G$2,)))</f>
        <v>#VALUE!</v>
      </c>
    </row>
    <row r="125" customFormat="false" ht="15" hidden="false" customHeight="false" outlineLevel="0" collapsed="false">
      <c r="A125" s="6" t="n">
        <v>0.0401472077546296</v>
      </c>
      <c r="B125" s="7" t="n">
        <v>124</v>
      </c>
      <c r="C125" s="8" t="n">
        <v>184</v>
      </c>
      <c r="D125" s="7" t="s">
        <v>139</v>
      </c>
      <c r="E125" s="0" t="s">
        <v>6</v>
      </c>
      <c r="F125" s="0" t="e">
        <f aca="false">IF(COUNTIF([1]Inscrits12!$G$2:[1]Inscrits12!$G$252,C125)=1,INDEX([1]Inscrits12!$A$2:$G$252,MATCH(C125,[1]Inscrits12!$G$2:$G$252,),MATCH("M",[1]Inscrits12!$A$2:$G$2,)))</f>
        <v>#VALUE!</v>
      </c>
    </row>
    <row r="126" customFormat="false" ht="15" hidden="false" customHeight="false" outlineLevel="0" collapsed="false">
      <c r="A126" s="6" t="n">
        <v>0.0402506510416667</v>
      </c>
      <c r="B126" s="7" t="n">
        <v>125</v>
      </c>
      <c r="C126" s="8" t="n">
        <v>69</v>
      </c>
      <c r="D126" s="7" t="s">
        <v>140</v>
      </c>
      <c r="E126" s="0" t="s">
        <v>15</v>
      </c>
      <c r="F126" s="0" t="e">
        <f aca="false">IF(COUNTIF([1]Inscrits12!$G$2:[1]Inscrits12!$G$252,C126)=1,INDEX([1]Inscrits12!$A$2:$G$252,MATCH(C126,[1]Inscrits12!$G$2:$G$252,),MATCH("M",[1]Inscrits12!$A$2:$G$2,)))</f>
        <v>#VALUE!</v>
      </c>
    </row>
    <row r="127" customFormat="false" ht="15" hidden="false" customHeight="false" outlineLevel="0" collapsed="false">
      <c r="A127" s="6" t="n">
        <v>0.0402642144097222</v>
      </c>
      <c r="B127" s="7" t="n">
        <v>126</v>
      </c>
      <c r="C127" s="8" t="n">
        <v>100</v>
      </c>
      <c r="D127" s="7" t="s">
        <v>141</v>
      </c>
      <c r="E127" s="0" t="s">
        <v>15</v>
      </c>
      <c r="F127" s="0" t="e">
        <f aca="false">IF(COUNTIF([1]Inscrits12!$G$2:[1]Inscrits12!$G$252,C127)=1,INDEX([1]Inscrits12!$A$2:$G$252,MATCH(C127,[1]Inscrits12!$G$2:$G$252,),MATCH("M",[1]Inscrits12!$A$2:$G$2,)))</f>
        <v>#VALUE!</v>
      </c>
    </row>
    <row r="128" customFormat="false" ht="15" hidden="false" customHeight="false" outlineLevel="0" collapsed="false">
      <c r="A128" s="6" t="n">
        <v>0.0402741608796296</v>
      </c>
      <c r="B128" s="7" t="n">
        <v>127</v>
      </c>
      <c r="C128" s="8" t="n">
        <v>204</v>
      </c>
      <c r="D128" s="7" t="s">
        <v>142</v>
      </c>
      <c r="E128" s="0" t="s">
        <v>8</v>
      </c>
      <c r="F128" s="0" t="e">
        <f aca="false">IF(COUNTIF([1]Inscrits12!$G$2:[1]Inscrits12!$G$252,C128)=1,INDEX([1]Inscrits12!$A$2:$G$252,MATCH(C128,[1]Inscrits12!$G$2:$G$252,),MATCH("M",[1]Inscrits12!$A$2:$G$2,)))</f>
        <v>#VALUE!</v>
      </c>
    </row>
    <row r="129" customFormat="false" ht="15" hidden="false" customHeight="false" outlineLevel="0" collapsed="false">
      <c r="A129" s="6" t="n">
        <v>0.0402851924189815</v>
      </c>
      <c r="B129" s="7" t="n">
        <v>128</v>
      </c>
      <c r="C129" s="8" t="n">
        <v>160</v>
      </c>
      <c r="D129" s="7" t="s">
        <v>143</v>
      </c>
      <c r="E129" s="0" t="s">
        <v>15</v>
      </c>
      <c r="F129" s="0" t="e">
        <f aca="false">IF(COUNTIF([1]Inscrits12!$G$2:[1]Inscrits12!$G$252,C129)=1,INDEX([1]Inscrits12!$A$2:$G$252,MATCH(C129,[1]Inscrits12!$G$2:$G$252,),MATCH("M",[1]Inscrits12!$A$2:$G$2,)))</f>
        <v>#VALUE!</v>
      </c>
    </row>
    <row r="130" customFormat="false" ht="15" hidden="false" customHeight="false" outlineLevel="0" collapsed="false">
      <c r="A130" s="6" t="n">
        <v>0.0403224464699074</v>
      </c>
      <c r="B130" s="7" t="n">
        <v>129</v>
      </c>
      <c r="C130" s="8" t="n">
        <v>216</v>
      </c>
      <c r="D130" s="7" t="s">
        <v>144</v>
      </c>
      <c r="E130" s="0" t="s">
        <v>6</v>
      </c>
      <c r="F130" s="0" t="e">
        <f aca="false">IF(COUNTIF([1]Inscrits12!$G$2:[1]Inscrits12!$G$252,C130)=1,INDEX([1]Inscrits12!$A$2:$G$252,MATCH(C130,[1]Inscrits12!$G$2:$G$252,),MATCH("M",[1]Inscrits12!$A$2:$G$2,)))</f>
        <v>#VALUE!</v>
      </c>
    </row>
    <row r="131" customFormat="false" ht="15" hidden="false" customHeight="false" outlineLevel="0" collapsed="false">
      <c r="A131" s="6" t="n">
        <v>0.0403336588541667</v>
      </c>
      <c r="B131" s="7" t="n">
        <v>130</v>
      </c>
      <c r="C131" s="8" t="n">
        <v>43</v>
      </c>
      <c r="D131" s="7" t="s">
        <v>145</v>
      </c>
      <c r="E131" s="0" t="s">
        <v>15</v>
      </c>
      <c r="F131" s="0" t="e">
        <f aca="false">IF(COUNTIF([1]Inscrits12!$G$2:[1]Inscrits12!$G$252,C131)=1,INDEX([1]Inscrits12!$A$2:$G$252,MATCH(C131,[1]Inscrits12!$G$2:$G$252,),MATCH("M",[1]Inscrits12!$A$2:$G$2,)))</f>
        <v>#VALUE!</v>
      </c>
    </row>
    <row r="132" customFormat="false" ht="15" hidden="false" customHeight="false" outlineLevel="0" collapsed="false">
      <c r="A132" s="6" t="n">
        <v>0.0403421585648148</v>
      </c>
      <c r="B132" s="7" t="n">
        <v>131</v>
      </c>
      <c r="C132" s="8" t="n">
        <v>143</v>
      </c>
      <c r="D132" s="7" t="s">
        <v>146</v>
      </c>
      <c r="E132" s="0" t="s">
        <v>15</v>
      </c>
      <c r="F132" s="0" t="e">
        <f aca="false">IF(COUNTIF([1]Inscrits12!$G$2:[1]Inscrits12!$G$252,C132)=1,INDEX([1]Inscrits12!$A$2:$G$252,MATCH(C132,[1]Inscrits12!$G$2:$G$252,),MATCH("M",[1]Inscrits12!$A$2:$G$2,)))</f>
        <v>#VALUE!</v>
      </c>
    </row>
    <row r="133" customFormat="false" ht="15" hidden="false" customHeight="false" outlineLevel="0" collapsed="false">
      <c r="A133" s="6" t="n">
        <v>0.0404748987268519</v>
      </c>
      <c r="B133" s="7" t="n">
        <v>132</v>
      </c>
      <c r="C133" s="8" t="n">
        <v>61</v>
      </c>
      <c r="D133" s="7" t="s">
        <v>147</v>
      </c>
      <c r="E133" s="0" t="s">
        <v>64</v>
      </c>
      <c r="F133" s="0" t="e">
        <f aca="false">IF(COUNTIF([1]Inscrits12!$G$2:[1]Inscrits12!$G$252,C133)=1,INDEX([1]Inscrits12!$A$2:$G$252,MATCH(C133,[1]Inscrits12!$G$2:$G$252,),MATCH("M",[1]Inscrits12!$A$2:$G$2,)))</f>
        <v>#VALUE!</v>
      </c>
    </row>
    <row r="134" customFormat="false" ht="15" hidden="false" customHeight="false" outlineLevel="0" collapsed="false">
      <c r="A134" s="6" t="n">
        <v>0.0404881004050926</v>
      </c>
      <c r="B134" s="7" t="n">
        <v>133</v>
      </c>
      <c r="C134" s="8" t="n">
        <v>122</v>
      </c>
      <c r="D134" s="7" t="s">
        <v>148</v>
      </c>
      <c r="E134" s="0" t="s">
        <v>15</v>
      </c>
      <c r="F134" s="0" t="e">
        <f aca="false">IF(COUNTIF([1]Inscrits12!$G$2:[1]Inscrits12!$G$252,C134)=1,INDEX([1]Inscrits12!$A$2:$G$252,MATCH(C134,[1]Inscrits12!$G$2:$G$252,),MATCH("M",[1]Inscrits12!$A$2:$G$2,)))</f>
        <v>#VALUE!</v>
      </c>
    </row>
    <row r="135" customFormat="false" ht="15" hidden="false" customHeight="false" outlineLevel="0" collapsed="false">
      <c r="A135" s="6" t="n">
        <v>0.0405085358796296</v>
      </c>
      <c r="B135" s="7" t="n">
        <v>134</v>
      </c>
      <c r="C135" s="8" t="n">
        <v>113</v>
      </c>
      <c r="D135" s="7" t="s">
        <v>149</v>
      </c>
      <c r="E135" s="0" t="s">
        <v>10</v>
      </c>
      <c r="F135" s="0" t="e">
        <f aca="false">IF(COUNTIF([1]Inscrits12!$G$2:[1]Inscrits12!$G$252,C135)=1,INDEX([1]Inscrits12!$A$2:$G$252,MATCH(C135,[1]Inscrits12!$G$2:$G$252,),MATCH("M",[1]Inscrits12!$A$2:$G$2,)))</f>
        <v>#VALUE!</v>
      </c>
    </row>
    <row r="136" customFormat="false" ht="15" hidden="false" customHeight="false" outlineLevel="0" collapsed="false">
      <c r="A136" s="6" t="n">
        <v>0.0406759982638889</v>
      </c>
      <c r="B136" s="7" t="n">
        <v>135</v>
      </c>
      <c r="C136" s="8" t="n">
        <v>18</v>
      </c>
      <c r="D136" s="7" t="s">
        <v>150</v>
      </c>
      <c r="E136" s="0" t="s">
        <v>64</v>
      </c>
      <c r="F136" s="0" t="e">
        <f aca="false">IF(COUNTIF([1]Inscrits12!$G$2:[1]Inscrits12!$G$252,C136)=1,INDEX([1]Inscrits12!$A$2:$G$252,MATCH(C136,[1]Inscrits12!$G$2:$G$252,),MATCH("M",[1]Inscrits12!$A$2:$G$2,)))</f>
        <v>#VALUE!</v>
      </c>
    </row>
    <row r="137" customFormat="false" ht="15" hidden="false" customHeight="false" outlineLevel="0" collapsed="false">
      <c r="A137" s="6" t="n">
        <v>0.0406969762731481</v>
      </c>
      <c r="B137" s="7" t="n">
        <v>136</v>
      </c>
      <c r="C137" s="8" t="n">
        <v>104</v>
      </c>
      <c r="D137" s="7" t="s">
        <v>151</v>
      </c>
      <c r="E137" s="0" t="s">
        <v>6</v>
      </c>
      <c r="F137" s="0" t="e">
        <f aca="false">IF(COUNTIF([1]Inscrits12!$G$2:[1]Inscrits12!$G$252,C137)=1,INDEX([1]Inscrits12!$A$2:$G$252,MATCH(C137,[1]Inscrits12!$G$2:$G$252,),MATCH("M",[1]Inscrits12!$A$2:$G$2,)))</f>
        <v>#VALUE!</v>
      </c>
    </row>
    <row r="138" customFormat="false" ht="15" hidden="false" customHeight="false" outlineLevel="0" collapsed="false">
      <c r="A138" s="6" t="n">
        <v>0.040741283275463</v>
      </c>
      <c r="B138" s="7" t="n">
        <v>137</v>
      </c>
      <c r="C138" s="8" t="n">
        <v>106</v>
      </c>
      <c r="D138" s="7" t="s">
        <v>152</v>
      </c>
      <c r="E138" s="0" t="s">
        <v>18</v>
      </c>
      <c r="F138" s="0" t="e">
        <f aca="false">IF(COUNTIF([1]Inscrits12!$G$2:[1]Inscrits12!$G$252,C138)=1,INDEX([1]Inscrits12!$A$2:$G$252,MATCH(C138,[1]Inscrits12!$G$2:$G$252,),MATCH("M",[1]Inscrits12!$A$2:$G$2,)))</f>
        <v>#VALUE!</v>
      </c>
    </row>
    <row r="139" customFormat="false" ht="15" hidden="false" customHeight="false" outlineLevel="0" collapsed="false">
      <c r="A139" s="6" t="n">
        <v>0.0408794487847222</v>
      </c>
      <c r="B139" s="7" t="n">
        <v>138</v>
      </c>
      <c r="C139" s="8" t="n">
        <v>107</v>
      </c>
      <c r="D139" s="7" t="s">
        <v>153</v>
      </c>
      <c r="E139" s="0" t="s">
        <v>15</v>
      </c>
      <c r="F139" s="0" t="e">
        <f aca="false">IF(COUNTIF([1]Inscrits12!$G$2:[1]Inscrits12!$G$252,C139)=1,INDEX([1]Inscrits12!$A$2:$G$252,MATCH(C139,[1]Inscrits12!$G$2:$G$252,),MATCH("M",[1]Inscrits12!$A$2:$G$2,)))</f>
        <v>#VALUE!</v>
      </c>
    </row>
    <row r="140" customFormat="false" ht="15" hidden="false" customHeight="false" outlineLevel="0" collapsed="false">
      <c r="A140" s="6" t="n">
        <v>0.0410078486689815</v>
      </c>
      <c r="B140" s="7" t="n">
        <v>139</v>
      </c>
      <c r="C140" s="8" t="n">
        <v>10</v>
      </c>
      <c r="D140" s="7" t="s">
        <v>154</v>
      </c>
      <c r="E140" s="0" t="s">
        <v>64</v>
      </c>
      <c r="F140" s="0" t="e">
        <f aca="false">IF(COUNTIF([1]Inscrits12!$G$2:[1]Inscrits12!$G$252,C140)=1,INDEX([1]Inscrits12!$A$2:$G$252,MATCH(C140,[1]Inscrits12!$G$2:$G$252,),MATCH("M",[1]Inscrits12!$A$2:$G$2,)))</f>
        <v>#VALUE!</v>
      </c>
    </row>
    <row r="141" customFormat="false" ht="15" hidden="false" customHeight="false" outlineLevel="0" collapsed="false">
      <c r="A141" s="6" t="n">
        <v>0.0411384186921296</v>
      </c>
      <c r="B141" s="7" t="n">
        <v>140</v>
      </c>
      <c r="C141" s="8" t="n">
        <v>202</v>
      </c>
      <c r="D141" s="7" t="s">
        <v>155</v>
      </c>
      <c r="E141" s="0" t="s">
        <v>8</v>
      </c>
      <c r="F141" s="0" t="e">
        <f aca="false">IF(COUNTIF([1]Inscrits12!$G$2:[1]Inscrits12!$G$252,C141)=1,INDEX([1]Inscrits12!$A$2:$G$252,MATCH(C141,[1]Inscrits12!$G$2:$G$252,),MATCH("M",[1]Inscrits12!$A$2:$G$2,)))</f>
        <v>#VALUE!</v>
      </c>
    </row>
    <row r="142" customFormat="false" ht="15" hidden="false" customHeight="false" outlineLevel="0" collapsed="false">
      <c r="A142" s="6" t="n">
        <v>0.0411588541666667</v>
      </c>
      <c r="B142" s="7" t="n">
        <v>141</v>
      </c>
      <c r="C142" s="8" t="n">
        <v>35</v>
      </c>
      <c r="D142" s="7" t="s">
        <v>156</v>
      </c>
      <c r="E142" s="0" t="s">
        <v>15</v>
      </c>
      <c r="F142" s="0" t="e">
        <f aca="false">IF(COUNTIF([1]Inscrits12!$G$2:[1]Inscrits12!$G$252,C142)=1,INDEX([1]Inscrits12!$A$2:$G$252,MATCH(C142,[1]Inscrits12!$G$2:$G$252,),MATCH("M",[1]Inscrits12!$A$2:$G$2,)))</f>
        <v>#VALUE!</v>
      </c>
    </row>
    <row r="143" customFormat="false" ht="15" hidden="false" customHeight="false" outlineLevel="0" collapsed="false">
      <c r="A143" s="6" t="n">
        <v>0.0413364438657407</v>
      </c>
      <c r="B143" s="7" t="n">
        <v>142</v>
      </c>
      <c r="C143" s="8" t="n">
        <v>13</v>
      </c>
      <c r="D143" s="7" t="s">
        <v>157</v>
      </c>
      <c r="E143" s="0" t="s">
        <v>15</v>
      </c>
      <c r="F143" s="0" t="e">
        <f aca="false">IF(COUNTIF([1]Inscrits12!$G$2:[1]Inscrits12!$G$252,C143)=1,INDEX([1]Inscrits12!$A$2:$G$252,MATCH(C143,[1]Inscrits12!$G$2:$G$252,),MATCH("M",[1]Inscrits12!$A$2:$G$2,)))</f>
        <v>#VALUE!</v>
      </c>
    </row>
    <row r="144" customFormat="false" ht="15" hidden="false" customHeight="false" outlineLevel="0" collapsed="false">
      <c r="A144" s="11" t="n">
        <v>0.0414794921875</v>
      </c>
      <c r="B144" s="12" t="n">
        <v>143</v>
      </c>
      <c r="C144" s="13" t="n">
        <v>152</v>
      </c>
      <c r="D144" s="7" t="s">
        <v>158</v>
      </c>
      <c r="E144" s="0" t="s">
        <v>15</v>
      </c>
      <c r="F144" s="0" t="e">
        <f aca="false">IF(COUNTIF([1]Inscrits12!$G$2:[1]Inscrits12!$G$252,C144)=1,INDEX([1]Inscrits12!$A$2:$G$252,MATCH(C144,[1]Inscrits12!$G$2:$G$252,),MATCH("M",[1]Inscrits12!$A$2:$G$2,)))</f>
        <v>#VALUE!</v>
      </c>
    </row>
    <row r="145" customFormat="false" ht="15" hidden="false" customHeight="false" outlineLevel="0" collapsed="false">
      <c r="A145" s="6" t="n">
        <v>0.0417950665509259</v>
      </c>
      <c r="B145" s="7" t="n">
        <v>144</v>
      </c>
      <c r="C145" s="8" t="n">
        <v>154</v>
      </c>
      <c r="D145" s="7" t="s">
        <v>159</v>
      </c>
      <c r="E145" s="0" t="s">
        <v>15</v>
      </c>
      <c r="F145" s="0" t="e">
        <f aca="false">IF(COUNTIF([1]Inscrits12!$G$2:[1]Inscrits12!$G$252,C145)=1,INDEX([1]Inscrits12!$A$2:$G$252,MATCH(C145,[1]Inscrits12!$G$2:$G$252,),MATCH("M",[1]Inscrits12!$A$2:$G$2,)))</f>
        <v>#VALUE!</v>
      </c>
    </row>
    <row r="146" customFormat="false" ht="15" hidden="false" customHeight="false" outlineLevel="0" collapsed="false">
      <c r="A146" s="6" t="n">
        <v>0.0419080946180556</v>
      </c>
      <c r="B146" s="7" t="n">
        <v>145</v>
      </c>
      <c r="C146" s="8" t="n">
        <v>172</v>
      </c>
      <c r="D146" s="7" t="s">
        <v>160</v>
      </c>
      <c r="E146" s="0" t="s">
        <v>15</v>
      </c>
      <c r="F146" s="0" t="e">
        <f aca="false">IF(COUNTIF([1]Inscrits12!$G$2:[1]Inscrits12!$G$252,C146)=1,INDEX([1]Inscrits12!$A$2:$G$252,MATCH(C146,[1]Inscrits12!$G$2:$G$252,),MATCH("M",[1]Inscrits12!$A$2:$G$2,)))</f>
        <v>#VALUE!</v>
      </c>
    </row>
    <row r="147" customFormat="false" ht="15" hidden="false" customHeight="false" outlineLevel="0" collapsed="false">
      <c r="A147" s="6" t="n">
        <v>0.041918041087963</v>
      </c>
      <c r="B147" s="7" t="n">
        <v>146</v>
      </c>
      <c r="C147" s="8" t="n">
        <v>225</v>
      </c>
      <c r="D147" s="7" t="s">
        <v>161</v>
      </c>
      <c r="E147" s="0" t="s">
        <v>71</v>
      </c>
      <c r="F147" s="0" t="e">
        <f aca="false">IF(COUNTIF([1]Inscrits12!$G$2:[1]Inscrits12!$G$252,C147)=1,INDEX([1]Inscrits12!$A$2:$G$252,MATCH(C147,[1]Inscrits12!$G$2:$G$252,),MATCH("M",[1]Inscrits12!$A$2:$G$2,)))</f>
        <v>#VALUE!</v>
      </c>
    </row>
    <row r="148" customFormat="false" ht="15" hidden="false" customHeight="false" outlineLevel="0" collapsed="false">
      <c r="A148" s="6" t="n">
        <v>0.0419267216435185</v>
      </c>
      <c r="B148" s="7" t="n">
        <v>147</v>
      </c>
      <c r="C148" s="8" t="n">
        <v>3</v>
      </c>
      <c r="D148" s="7" t="s">
        <v>162</v>
      </c>
      <c r="E148" s="0" t="s">
        <v>10</v>
      </c>
      <c r="F148" s="0" t="e">
        <f aca="false">IF(COUNTIF([1]Inscrits12!$G$2:[1]Inscrits12!$G$252,C148)=1,INDEX([1]Inscrits12!$A$2:$G$252,MATCH(C148,[1]Inscrits12!$G$2:$G$252,),MATCH("M",[1]Inscrits12!$A$2:$G$2,)))</f>
        <v>#VALUE!</v>
      </c>
    </row>
    <row r="149" customFormat="false" ht="15" hidden="false" customHeight="false" outlineLevel="0" collapsed="false">
      <c r="A149" s="6" t="n">
        <v>0.0419355830439815</v>
      </c>
      <c r="B149" s="7" t="n">
        <v>148</v>
      </c>
      <c r="C149" s="8" t="n">
        <v>74</v>
      </c>
      <c r="D149" s="7" t="s">
        <v>163</v>
      </c>
      <c r="E149" s="0" t="s">
        <v>6</v>
      </c>
      <c r="F149" s="0" t="e">
        <f aca="false">IF(COUNTIF([1]Inscrits12!$G$2:[1]Inscrits12!$G$252,C149)=1,INDEX([1]Inscrits12!$A$2:$G$252,MATCH(C149,[1]Inscrits12!$G$2:$G$252,),MATCH("M",[1]Inscrits12!$A$2:$G$2,)))</f>
        <v>#VALUE!</v>
      </c>
    </row>
    <row r="150" customFormat="false" ht="15" hidden="false" customHeight="false" outlineLevel="0" collapsed="false">
      <c r="A150" s="6" t="n">
        <v>0.0422703269675926</v>
      </c>
      <c r="B150" s="7" t="n">
        <v>149</v>
      </c>
      <c r="C150" s="8" t="n">
        <v>103</v>
      </c>
      <c r="D150" s="7" t="s">
        <v>164</v>
      </c>
      <c r="E150" s="0" t="s">
        <v>10</v>
      </c>
      <c r="F150" s="0" t="e">
        <f aca="false">IF(COUNTIF([1]Inscrits12!$G$2:[1]Inscrits12!$G$252,C150)=1,INDEX([1]Inscrits12!$A$2:$G$252,MATCH(C150,[1]Inscrits12!$G$2:$G$252,),MATCH("M",[1]Inscrits12!$A$2:$G$2,)))</f>
        <v>#VALUE!</v>
      </c>
    </row>
    <row r="151" customFormat="false" ht="15" hidden="false" customHeight="false" outlineLevel="0" collapsed="false">
      <c r="A151" s="6" t="n">
        <v>0.0422855179398148</v>
      </c>
      <c r="B151" s="7" t="n">
        <v>150</v>
      </c>
      <c r="C151" s="8" t="n">
        <v>170</v>
      </c>
      <c r="D151" s="7" t="s">
        <v>165</v>
      </c>
      <c r="E151" s="0" t="s">
        <v>15</v>
      </c>
      <c r="F151" s="0" t="e">
        <f aca="false">IF(COUNTIF([1]Inscrits12!$G$2:[1]Inscrits12!$G$252,C151)=1,INDEX([1]Inscrits12!$A$2:$G$252,MATCH(C151,[1]Inscrits12!$G$2:$G$252,),MATCH("M",[1]Inscrits12!$A$2:$G$2,)))</f>
        <v>#VALUE!</v>
      </c>
    </row>
    <row r="152" customFormat="false" ht="15" hidden="false" customHeight="false" outlineLevel="0" collapsed="false">
      <c r="A152" s="6" t="n">
        <v>0.0424267578125</v>
      </c>
      <c r="B152" s="7" t="n">
        <v>151</v>
      </c>
      <c r="C152" s="8" t="n">
        <v>15</v>
      </c>
      <c r="D152" s="7" t="s">
        <v>166</v>
      </c>
      <c r="E152" s="0" t="s">
        <v>10</v>
      </c>
      <c r="F152" s="0" t="e">
        <f aca="false">IF(COUNTIF([1]Inscrits12!$G$2:[1]Inscrits12!$G$252,C152)=1,INDEX([1]Inscrits12!$A$2:$G$252,MATCH(C152,[1]Inscrits12!$G$2:$G$252,),MATCH("M",[1]Inscrits12!$A$2:$G$2,)))</f>
        <v>#VALUE!</v>
      </c>
    </row>
    <row r="153" customFormat="false" ht="15" hidden="false" customHeight="false" outlineLevel="0" collapsed="false">
      <c r="A153" s="6" t="n">
        <v>0.0424956597222222</v>
      </c>
      <c r="B153" s="7" t="n">
        <v>152</v>
      </c>
      <c r="C153" s="8" t="n">
        <v>26</v>
      </c>
      <c r="D153" s="7" t="s">
        <v>167</v>
      </c>
      <c r="E153" s="0" t="s">
        <v>64</v>
      </c>
      <c r="F153" s="0" t="e">
        <f aca="false">IF(COUNTIF([1]Inscrits12!$G$2:[1]Inscrits12!$G$252,C153)=1,INDEX([1]Inscrits12!$A$2:$G$252,MATCH(C153,[1]Inscrits12!$G$2:$G$252,),MATCH("M",[1]Inscrits12!$A$2:$G$2,)))</f>
        <v>#VALUE!</v>
      </c>
    </row>
    <row r="154" customFormat="false" ht="15" hidden="false" customHeight="false" outlineLevel="0" collapsed="false">
      <c r="A154" s="6" t="n">
        <v>0.0425209780092593</v>
      </c>
      <c r="B154" s="7" t="n">
        <v>153</v>
      </c>
      <c r="C154" s="8" t="n">
        <v>56</v>
      </c>
      <c r="D154" s="7" t="s">
        <v>168</v>
      </c>
      <c r="E154" s="0" t="s">
        <v>15</v>
      </c>
      <c r="F154" s="0" t="e">
        <f aca="false">IF(COUNTIF([1]Inscrits12!$G$2:[1]Inscrits12!$G$252,C154)=1,INDEX([1]Inscrits12!$A$2:$G$252,MATCH(C154,[1]Inscrits12!$G$2:$G$252,),MATCH("M",[1]Inscrits12!$A$2:$G$2,)))</f>
        <v>#VALUE!</v>
      </c>
    </row>
    <row r="155" customFormat="false" ht="15" hidden="false" customHeight="false" outlineLevel="0" collapsed="false">
      <c r="A155" s="6" t="n">
        <v>0.0426052517361111</v>
      </c>
      <c r="B155" s="7" t="n">
        <v>154</v>
      </c>
      <c r="C155" s="8" t="n">
        <v>63</v>
      </c>
      <c r="D155" s="7" t="s">
        <v>169</v>
      </c>
      <c r="E155" s="0" t="s">
        <v>10</v>
      </c>
      <c r="F155" s="0" t="e">
        <f aca="false">IF(COUNTIF([1]Inscrits12!$G$2:[1]Inscrits12!$G$252,C155)=1,INDEX([1]Inscrits12!$A$2:$G$252,MATCH(C155,[1]Inscrits12!$G$2:$G$252,),MATCH("M",[1]Inscrits12!$A$2:$G$2,)))</f>
        <v>#VALUE!</v>
      </c>
    </row>
    <row r="156" customFormat="false" ht="15" hidden="false" customHeight="false" outlineLevel="0" collapsed="false">
      <c r="A156" s="6" t="n">
        <v>0.0427821180555556</v>
      </c>
      <c r="B156" s="7" t="n">
        <v>155</v>
      </c>
      <c r="C156" s="8" t="n">
        <v>53</v>
      </c>
      <c r="D156" s="7" t="s">
        <v>170</v>
      </c>
      <c r="E156" s="0" t="s">
        <v>15</v>
      </c>
      <c r="F156" s="0" t="e">
        <f aca="false">IF(COUNTIF([1]Inscrits12!$G$2:[1]Inscrits12!$G$252,C156)=1,INDEX([1]Inscrits12!$A$2:$G$252,MATCH(C156,[1]Inscrits12!$G$2:$G$252,),MATCH("M",[1]Inscrits12!$A$2:$G$2,)))</f>
        <v>#VALUE!</v>
      </c>
    </row>
    <row r="157" customFormat="false" ht="15" hidden="false" customHeight="false" outlineLevel="0" collapsed="false">
      <c r="A157" s="6" t="n">
        <v>0.0428217230902778</v>
      </c>
      <c r="B157" s="7" t="n">
        <v>156</v>
      </c>
      <c r="C157" s="8" t="n">
        <v>127</v>
      </c>
      <c r="D157" s="7" t="s">
        <v>171</v>
      </c>
      <c r="E157" s="0" t="s">
        <v>6</v>
      </c>
      <c r="F157" s="0" t="e">
        <f aca="false">IF(COUNTIF([1]Inscrits12!$G$2:[1]Inscrits12!$G$252,C157)=1,INDEX([1]Inscrits12!$A$2:$G$252,MATCH(C157,[1]Inscrits12!$G$2:$G$252,),MATCH("M",[1]Inscrits12!$A$2:$G$2,)))</f>
        <v>#VALUE!</v>
      </c>
    </row>
    <row r="158" customFormat="false" ht="15" hidden="false" customHeight="false" outlineLevel="0" collapsed="false">
      <c r="A158" s="6" t="n">
        <v>0.0430995008680556</v>
      </c>
      <c r="B158" s="7" t="n">
        <v>157</v>
      </c>
      <c r="C158" s="8" t="n">
        <v>142</v>
      </c>
      <c r="D158" s="7" t="s">
        <v>172</v>
      </c>
      <c r="E158" s="0" t="s">
        <v>18</v>
      </c>
      <c r="F158" s="0" t="e">
        <f aca="false">IF(COUNTIF([1]Inscrits12!$G$2:[1]Inscrits12!$G$252,C158)=1,INDEX([1]Inscrits12!$A$2:$G$252,MATCH(C158,[1]Inscrits12!$G$2:$G$252,),MATCH("M",[1]Inscrits12!$A$2:$G$2,)))</f>
        <v>#VALUE!</v>
      </c>
    </row>
    <row r="159" customFormat="false" ht="15" hidden="false" customHeight="false" outlineLevel="0" collapsed="false">
      <c r="A159" s="6" t="n">
        <v>0.043115234375</v>
      </c>
      <c r="B159" s="7" t="n">
        <v>158</v>
      </c>
      <c r="C159" s="8" t="n">
        <v>179</v>
      </c>
      <c r="D159" s="7" t="s">
        <v>173</v>
      </c>
      <c r="E159" s="0" t="s">
        <v>174</v>
      </c>
      <c r="F159" s="0" t="e">
        <f aca="false">IF(COUNTIF([1]Inscrits12!$G$2:[1]Inscrits12!$G$252,C159)=1,INDEX([1]Inscrits12!$A$2:$G$252,MATCH(C159,[1]Inscrits12!$G$2:$G$252,),MATCH("M",[1]Inscrits12!$A$2:$G$2,)))</f>
        <v>#VALUE!</v>
      </c>
    </row>
    <row r="160" customFormat="false" ht="15" hidden="false" customHeight="false" outlineLevel="0" collapsed="false">
      <c r="A160" s="6" t="n">
        <v>0.043290111400463</v>
      </c>
      <c r="B160" s="7" t="n">
        <v>159</v>
      </c>
      <c r="C160" s="8" t="n">
        <v>213</v>
      </c>
      <c r="D160" s="7" t="s">
        <v>175</v>
      </c>
      <c r="E160" s="0" t="s">
        <v>6</v>
      </c>
      <c r="F160" s="0" t="e">
        <f aca="false">IF(COUNTIF([1]Inscrits12!$G$2:[1]Inscrits12!$G$252,C160)=1,INDEX([1]Inscrits12!$A$2:$G$252,MATCH(C160,[1]Inscrits12!$G$2:$G$252,),MATCH("M",[1]Inscrits12!$A$2:$G$2,)))</f>
        <v>#VALUE!</v>
      </c>
    </row>
    <row r="161" customFormat="false" ht="15" hidden="false" customHeight="false" outlineLevel="0" collapsed="false">
      <c r="A161" s="6" t="n">
        <v>0.0435282841435185</v>
      </c>
      <c r="B161" s="7" t="n">
        <v>160</v>
      </c>
      <c r="C161" s="8" t="n">
        <v>91</v>
      </c>
      <c r="D161" s="7" t="s">
        <v>176</v>
      </c>
      <c r="E161" s="0" t="s">
        <v>106</v>
      </c>
      <c r="F161" s="0" t="e">
        <f aca="false">IF(COUNTIF([1]Inscrits12!$G$2:[1]Inscrits12!$G$252,C161)=1,INDEX([1]Inscrits12!$A$2:$G$252,MATCH(C161,[1]Inscrits12!$G$2:$G$252,),MATCH("M",[1]Inscrits12!$A$2:$G$2,)))</f>
        <v>#VALUE!</v>
      </c>
    </row>
    <row r="162" customFormat="false" ht="15" hidden="false" customHeight="false" outlineLevel="0" collapsed="false">
      <c r="A162" s="6" t="n">
        <v>0.0435957392939815</v>
      </c>
      <c r="B162" s="7" t="n">
        <v>161</v>
      </c>
      <c r="C162" s="8" t="n">
        <v>185</v>
      </c>
      <c r="D162" s="7" t="s">
        <v>177</v>
      </c>
      <c r="E162" s="0" t="s">
        <v>178</v>
      </c>
      <c r="F162" s="0" t="e">
        <f aca="false">IF(COUNTIF([1]Inscrits12!$G$2:[1]Inscrits12!$G$252,C162)=1,INDEX([1]Inscrits12!$A$2:$G$252,MATCH(C162,[1]Inscrits12!$G$2:$G$252,),MATCH("M",[1]Inscrits12!$A$2:$G$2,)))</f>
        <v>#VALUE!</v>
      </c>
    </row>
    <row r="163" customFormat="false" ht="15" hidden="false" customHeight="false" outlineLevel="0" collapsed="false">
      <c r="A163" s="6" t="n">
        <v>0.0436170789930556</v>
      </c>
      <c r="B163" s="7" t="n">
        <v>162</v>
      </c>
      <c r="C163" s="8" t="n">
        <v>226</v>
      </c>
      <c r="D163" s="7" t="s">
        <v>179</v>
      </c>
      <c r="E163" s="0" t="s">
        <v>8</v>
      </c>
      <c r="F163" s="0" t="e">
        <f aca="false">IF(COUNTIF([1]Inscrits12!$G$2:[1]Inscrits12!$G$252,C163)=1,INDEX([1]Inscrits12!$A$2:$G$252,MATCH(C163,[1]Inscrits12!$G$2:$G$252,),MATCH("M",[1]Inscrits12!$A$2:$G$2,)))</f>
        <v>#VALUE!</v>
      </c>
    </row>
    <row r="164" customFormat="false" ht="15" hidden="false" customHeight="false" outlineLevel="0" collapsed="false">
      <c r="A164" s="6" t="n">
        <v>0.0436436631944444</v>
      </c>
      <c r="B164" s="7" t="n">
        <v>163</v>
      </c>
      <c r="C164" s="8" t="n">
        <v>52</v>
      </c>
      <c r="D164" s="7" t="s">
        <v>180</v>
      </c>
      <c r="E164" s="0" t="s">
        <v>6</v>
      </c>
      <c r="F164" s="0" t="e">
        <f aca="false">IF(COUNTIF([1]Inscrits12!$G$2:[1]Inscrits12!$G$252,C164)=1,INDEX([1]Inscrits12!$A$2:$G$252,MATCH(C164,[1]Inscrits12!$G$2:$G$252,),MATCH("M",[1]Inscrits12!$A$2:$G$2,)))</f>
        <v>#VALUE!</v>
      </c>
    </row>
    <row r="165" customFormat="false" ht="15" hidden="false" customHeight="false" outlineLevel="0" collapsed="false">
      <c r="A165" s="6" t="n">
        <v>0.0437357132523148</v>
      </c>
      <c r="B165" s="7" t="n">
        <v>164</v>
      </c>
      <c r="C165" s="8" t="n">
        <v>75</v>
      </c>
      <c r="D165" s="7" t="s">
        <v>181</v>
      </c>
      <c r="E165" s="0" t="s">
        <v>64</v>
      </c>
      <c r="F165" s="0" t="e">
        <f aca="false">IF(COUNTIF([1]Inscrits12!$G$2:[1]Inscrits12!$G$252,C165)=1,INDEX([1]Inscrits12!$A$2:$G$252,MATCH(C165,[1]Inscrits12!$G$2:$G$252,),MATCH("M",[1]Inscrits12!$A$2:$G$2,)))</f>
        <v>#VALUE!</v>
      </c>
    </row>
    <row r="166" customFormat="false" ht="15" hidden="false" customHeight="false" outlineLevel="0" collapsed="false">
      <c r="A166" s="6" t="n">
        <v>0.0439704499421296</v>
      </c>
      <c r="B166" s="7" t="n">
        <v>165</v>
      </c>
      <c r="C166" s="8" t="n">
        <v>220</v>
      </c>
      <c r="D166" s="7" t="s">
        <v>182</v>
      </c>
      <c r="E166" s="0" t="s">
        <v>6</v>
      </c>
      <c r="F166" s="0" t="e">
        <f aca="false">IF(COUNTIF([1]Inscrits12!$G$2:[1]Inscrits12!$G$252,C166)=1,INDEX([1]Inscrits12!$A$2:$G$252,MATCH(C166,[1]Inscrits12!$G$2:$G$252,),MATCH("M",[1]Inscrits12!$A$2:$G$2,)))</f>
        <v>#VALUE!</v>
      </c>
    </row>
    <row r="167" customFormat="false" ht="15" hidden="false" customHeight="false" outlineLevel="0" collapsed="false">
      <c r="A167" s="6" t="n">
        <v>0.0440516493055556</v>
      </c>
      <c r="B167" s="7" t="n">
        <v>166</v>
      </c>
      <c r="C167" s="8" t="n">
        <v>126</v>
      </c>
      <c r="D167" s="7" t="s">
        <v>183</v>
      </c>
      <c r="E167" s="0" t="s">
        <v>15</v>
      </c>
      <c r="F167" s="0" t="e">
        <f aca="false">IF(COUNTIF([1]Inscrits12!$G$2:[1]Inscrits12!$G$252,C167)=1,INDEX([1]Inscrits12!$A$2:$G$252,MATCH(C167,[1]Inscrits12!$G$2:$G$252,),MATCH("M",[1]Inscrits12!$A$2:$G$2,)))</f>
        <v>#VALUE!</v>
      </c>
    </row>
    <row r="168" customFormat="false" ht="15" hidden="false" customHeight="false" outlineLevel="0" collapsed="false">
      <c r="A168" s="6" t="n">
        <v>0.0441556351273148</v>
      </c>
      <c r="B168" s="7" t="n">
        <v>167</v>
      </c>
      <c r="C168" s="8" t="n">
        <v>145</v>
      </c>
      <c r="D168" s="7" t="s">
        <v>184</v>
      </c>
      <c r="E168" s="0" t="s">
        <v>64</v>
      </c>
      <c r="F168" s="0" t="e">
        <f aca="false">IF(COUNTIF([1]Inscrits12!$G$2:[1]Inscrits12!$G$252,C168)=1,INDEX([1]Inscrits12!$A$2:$G$252,MATCH(C168,[1]Inscrits12!$G$2:$G$252,),MATCH("M",[1]Inscrits12!$A$2:$G$2,)))</f>
        <v>#VALUE!</v>
      </c>
    </row>
    <row r="169" customFormat="false" ht="15" hidden="false" customHeight="false" outlineLevel="0" collapsed="false">
      <c r="A169" s="6" t="n">
        <v>0.0441816767939815</v>
      </c>
      <c r="B169" s="7" t="n">
        <v>168</v>
      </c>
      <c r="C169" s="8" t="n">
        <v>67</v>
      </c>
      <c r="D169" s="7" t="s">
        <v>185</v>
      </c>
      <c r="E169" s="0" t="s">
        <v>15</v>
      </c>
      <c r="F169" s="0" t="e">
        <f aca="false">IF(COUNTIF([1]Inscrits12!$G$2:[1]Inscrits12!$G$252,C169)=1,INDEX([1]Inscrits12!$A$2:$G$252,MATCH(C169,[1]Inscrits12!$G$2:$G$252,),MATCH("M",[1]Inscrits12!$A$2:$G$2,)))</f>
        <v>#VALUE!</v>
      </c>
    </row>
    <row r="170" customFormat="false" ht="15" hidden="false" customHeight="false" outlineLevel="0" collapsed="false">
      <c r="A170" s="6" t="n">
        <v>0.0442473234953704</v>
      </c>
      <c r="B170" s="7" t="n">
        <v>169</v>
      </c>
      <c r="C170" s="8" t="n">
        <v>87</v>
      </c>
      <c r="D170" s="7" t="s">
        <v>186</v>
      </c>
      <c r="E170" s="0" t="s">
        <v>6</v>
      </c>
      <c r="F170" s="0" t="e">
        <f aca="false">IF(COUNTIF([1]Inscrits12!$G$2:[1]Inscrits12!$G$252,C170)=1,INDEX([1]Inscrits12!$A$2:$G$252,MATCH(C170,[1]Inscrits12!$G$2:$G$252,),MATCH("M",[1]Inscrits12!$A$2:$G$2,)))</f>
        <v>#VALUE!</v>
      </c>
    </row>
    <row r="171" customFormat="false" ht="15" hidden="false" customHeight="false" outlineLevel="0" collapsed="false">
      <c r="A171" s="6" t="n">
        <v>0.0443831380208333</v>
      </c>
      <c r="B171" s="7" t="n">
        <v>170</v>
      </c>
      <c r="C171" s="8" t="n">
        <v>21</v>
      </c>
      <c r="D171" s="7" t="s">
        <v>187</v>
      </c>
      <c r="E171" s="0" t="s">
        <v>10</v>
      </c>
      <c r="F171" s="0" t="e">
        <f aca="false">IF(COUNTIF([1]Inscrits12!$G$2:[1]Inscrits12!$G$252,C171)=1,INDEX([1]Inscrits12!$A$2:$G$252,MATCH(C171,[1]Inscrits12!$G$2:$G$252,),MATCH("M",[1]Inscrits12!$A$2:$G$2,)))</f>
        <v>#VALUE!</v>
      </c>
    </row>
    <row r="172" customFormat="false" ht="15" hidden="false" customHeight="false" outlineLevel="0" collapsed="false">
      <c r="A172" s="6" t="n">
        <v>0.0444109881365741</v>
      </c>
      <c r="B172" s="7" t="n">
        <v>171</v>
      </c>
      <c r="C172" s="8" t="n">
        <v>180</v>
      </c>
      <c r="D172" s="7" t="s">
        <v>188</v>
      </c>
      <c r="E172" s="0" t="s">
        <v>106</v>
      </c>
      <c r="F172" s="0" t="e">
        <f aca="false">IF(COUNTIF([1]Inscrits12!$G$2:[1]Inscrits12!$G$252,C172)=1,INDEX([1]Inscrits12!$A$2:$G$252,MATCH(C172,[1]Inscrits12!$G$2:$G$252,),MATCH("M",[1]Inscrits12!$A$2:$G$2,)))</f>
        <v>#VALUE!</v>
      </c>
    </row>
    <row r="173" customFormat="false" ht="15" hidden="false" customHeight="false" outlineLevel="0" collapsed="false">
      <c r="A173" s="6" t="n">
        <v>0.0444909215856482</v>
      </c>
      <c r="B173" s="7" t="n">
        <v>172</v>
      </c>
      <c r="C173" s="8" t="n">
        <v>218</v>
      </c>
      <c r="D173" s="7" t="s">
        <v>189</v>
      </c>
      <c r="E173" s="0" t="s">
        <v>71</v>
      </c>
      <c r="F173" s="0" t="e">
        <f aca="false">IF(COUNTIF([1]Inscrits12!$G$2:[1]Inscrits12!$G$252,C173)=1,INDEX([1]Inscrits12!$A$2:$G$252,MATCH(C173,[1]Inscrits12!$G$2:$G$252,),MATCH("M",[1]Inscrits12!$A$2:$G$2,)))</f>
        <v>#VALUE!</v>
      </c>
    </row>
    <row r="174" customFormat="false" ht="15" hidden="false" customHeight="false" outlineLevel="0" collapsed="false">
      <c r="A174" s="6" t="n">
        <v>0.0445437282986111</v>
      </c>
      <c r="B174" s="7" t="n">
        <v>173</v>
      </c>
      <c r="C174" s="8" t="n">
        <v>97</v>
      </c>
      <c r="D174" s="7" t="s">
        <v>190</v>
      </c>
      <c r="E174" s="0" t="s">
        <v>15</v>
      </c>
      <c r="F174" s="0" t="e">
        <f aca="false">IF(COUNTIF([1]Inscrits12!$G$2:[1]Inscrits12!$G$252,C174)=1,INDEX([1]Inscrits12!$A$2:$G$252,MATCH(C174,[1]Inscrits12!$G$2:$G$252,),MATCH("M",[1]Inscrits12!$A$2:$G$2,)))</f>
        <v>#VALUE!</v>
      </c>
    </row>
    <row r="175" customFormat="false" ht="15" hidden="false" customHeight="false" outlineLevel="0" collapsed="false">
      <c r="A175" s="6" t="n">
        <v>0.044574291087963</v>
      </c>
      <c r="B175" s="7" t="n">
        <v>174</v>
      </c>
      <c r="C175" s="8" t="n">
        <v>44</v>
      </c>
      <c r="D175" s="7" t="s">
        <v>191</v>
      </c>
      <c r="E175" s="0" t="s">
        <v>10</v>
      </c>
      <c r="F175" s="0" t="e">
        <f aca="false">IF(COUNTIF([1]Inscrits12!$G$2:[1]Inscrits12!$G$252,C175)=1,INDEX([1]Inscrits12!$A$2:$G$252,MATCH(C175,[1]Inscrits12!$G$2:$G$252,),MATCH("M",[1]Inscrits12!$A$2:$G$2,)))</f>
        <v>#VALUE!</v>
      </c>
    </row>
    <row r="176" customFormat="false" ht="15" hidden="false" customHeight="false" outlineLevel="0" collapsed="false">
      <c r="A176" s="6" t="n">
        <v>0.044686595775463</v>
      </c>
      <c r="B176" s="7" t="n">
        <v>175</v>
      </c>
      <c r="C176" s="8" t="n">
        <v>157</v>
      </c>
      <c r="D176" s="7" t="s">
        <v>192</v>
      </c>
      <c r="E176" s="0" t="s">
        <v>64</v>
      </c>
      <c r="F176" s="0" t="e">
        <f aca="false">IF(COUNTIF([1]Inscrits12!$G$2:[1]Inscrits12!$G$252,C176)=1,INDEX([1]Inscrits12!$A$2:$G$252,MATCH(C176,[1]Inscrits12!$G$2:$G$252,),MATCH("M",[1]Inscrits12!$A$2:$G$2,)))</f>
        <v>#VALUE!</v>
      </c>
    </row>
    <row r="177" customFormat="false" ht="15" hidden="false" customHeight="false" outlineLevel="0" collapsed="false">
      <c r="A177" s="6" t="n">
        <v>0.0447095630787037</v>
      </c>
      <c r="B177" s="7" t="n">
        <v>176</v>
      </c>
      <c r="C177" s="8" t="n">
        <v>166</v>
      </c>
      <c r="D177" s="7" t="s">
        <v>193</v>
      </c>
      <c r="E177" s="0" t="s">
        <v>15</v>
      </c>
      <c r="F177" s="0" t="e">
        <f aca="false">IF(COUNTIF([1]Inscrits12!$G$2:[1]Inscrits12!$G$252,C177)=1,INDEX([1]Inscrits12!$A$2:$G$252,MATCH(C177,[1]Inscrits12!$G$2:$G$252,),MATCH("M",[1]Inscrits12!$A$2:$G$2,)))</f>
        <v>#VALUE!</v>
      </c>
    </row>
    <row r="178" customFormat="false" ht="15" hidden="false" customHeight="false" outlineLevel="0" collapsed="false">
      <c r="A178" s="6" t="n">
        <v>0.0447397641782407</v>
      </c>
      <c r="B178" s="7" t="n">
        <v>177</v>
      </c>
      <c r="C178" s="8" t="n">
        <v>131</v>
      </c>
      <c r="D178" s="7" t="s">
        <v>194</v>
      </c>
      <c r="E178" s="0" t="s">
        <v>15</v>
      </c>
      <c r="F178" s="0" t="e">
        <f aca="false">IF(COUNTIF([1]Inscrits12!$G$2:[1]Inscrits12!$G$252,C178)=1,INDEX([1]Inscrits12!$A$2:$G$252,MATCH(C178,[1]Inscrits12!$G$2:$G$252,),MATCH("M",[1]Inscrits12!$A$2:$G$2,)))</f>
        <v>#VALUE!</v>
      </c>
    </row>
    <row r="179" customFormat="false" ht="15" hidden="false" customHeight="false" outlineLevel="0" collapsed="false">
      <c r="A179" s="6" t="n">
        <v>0.0447545934606482</v>
      </c>
      <c r="B179" s="7" t="n">
        <v>178</v>
      </c>
      <c r="C179" s="8" t="n">
        <v>93</v>
      </c>
      <c r="D179" s="7" t="s">
        <v>195</v>
      </c>
      <c r="E179" s="0" t="s">
        <v>6</v>
      </c>
      <c r="F179" s="0" t="e">
        <f aca="false">IF(COUNTIF([1]Inscrits12!$G$2:[1]Inscrits12!$G$252,C179)=1,INDEX([1]Inscrits12!$A$2:$G$252,MATCH(C179,[1]Inscrits12!$G$2:$G$252,),MATCH("M",[1]Inscrits12!$A$2:$G$2,)))</f>
        <v>#VALUE!</v>
      </c>
    </row>
    <row r="180" customFormat="false" ht="15" hidden="false" customHeight="false" outlineLevel="0" collapsed="false">
      <c r="A180" s="6" t="n">
        <v>0.0450372540509259</v>
      </c>
      <c r="B180" s="7" t="n">
        <v>179</v>
      </c>
      <c r="C180" s="8" t="n">
        <v>117</v>
      </c>
      <c r="D180" s="7" t="s">
        <v>196</v>
      </c>
      <c r="E180" s="0" t="s">
        <v>15</v>
      </c>
      <c r="F180" s="0" t="e">
        <f aca="false">IF(COUNTIF([1]Inscrits12!$G$2:[1]Inscrits12!$G$252,C180)=1,INDEX([1]Inscrits12!$A$2:$G$252,MATCH(C180,[1]Inscrits12!$G$2:$G$252,),MATCH("M",[1]Inscrits12!$A$2:$G$2,)))</f>
        <v>#VALUE!</v>
      </c>
    </row>
    <row r="181" customFormat="false" ht="15" hidden="false" customHeight="false" outlineLevel="0" collapsed="false">
      <c r="A181" s="6" t="n">
        <v>0.0450893373842593</v>
      </c>
      <c r="B181" s="7" t="n">
        <v>180</v>
      </c>
      <c r="C181" s="8" t="n">
        <v>191</v>
      </c>
      <c r="D181" s="7" t="s">
        <v>197</v>
      </c>
      <c r="E181" s="0" t="s">
        <v>137</v>
      </c>
      <c r="F181" s="0" t="e">
        <f aca="false">IF(COUNTIF([1]Inscrits12!$G$2:[1]Inscrits12!$G$252,C181)=1,INDEX([1]Inscrits12!$A$2:$G$252,MATCH(C181,[1]Inscrits12!$G$2:$G$252,),MATCH("M",[1]Inscrits12!$A$2:$G$2,)))</f>
        <v>#VALUE!</v>
      </c>
    </row>
    <row r="182" customFormat="false" ht="15" hidden="false" customHeight="false" outlineLevel="0" collapsed="false">
      <c r="A182" s="6" t="n">
        <v>0.0451045283564815</v>
      </c>
      <c r="B182" s="7" t="n">
        <v>181</v>
      </c>
      <c r="C182" s="8" t="n">
        <v>58</v>
      </c>
      <c r="D182" s="7" t="s">
        <v>198</v>
      </c>
      <c r="E182" s="0" t="s">
        <v>10</v>
      </c>
      <c r="F182" s="0" t="e">
        <f aca="false">IF(COUNTIF([1]Inscrits12!$G$2:[1]Inscrits12!$G$252,C182)=1,INDEX([1]Inscrits12!$A$2:$G$252,MATCH(C182,[1]Inscrits12!$G$2:$G$252,),MATCH("M",[1]Inscrits12!$A$2:$G$2,)))</f>
        <v>#VALUE!</v>
      </c>
    </row>
    <row r="183" customFormat="false" ht="15" hidden="false" customHeight="false" outlineLevel="0" collapsed="false">
      <c r="A183" s="6" t="n">
        <v>0.0454626012731482</v>
      </c>
      <c r="B183" s="7" t="n">
        <v>182</v>
      </c>
      <c r="C183" s="8" t="n">
        <v>176</v>
      </c>
      <c r="D183" s="7" t="s">
        <v>199</v>
      </c>
      <c r="E183" s="0" t="s">
        <v>6</v>
      </c>
      <c r="F183" s="0" t="e">
        <f aca="false">IF(COUNTIF([1]Inscrits12!$G$2:[1]Inscrits12!$G$252,C183)=1,INDEX([1]Inscrits12!$A$2:$G$252,MATCH(C183,[1]Inscrits12!$G$2:$G$252,),MATCH("M",[1]Inscrits12!$A$2:$G$2,)))</f>
        <v>#VALUE!</v>
      </c>
    </row>
    <row r="184" customFormat="false" ht="15" hidden="false" customHeight="false" outlineLevel="0" collapsed="false">
      <c r="A184" s="6" t="n">
        <v>0.0456224681712963</v>
      </c>
      <c r="B184" s="7" t="n">
        <v>183</v>
      </c>
      <c r="C184" s="8" t="n">
        <v>196</v>
      </c>
      <c r="D184" s="7" t="s">
        <v>200</v>
      </c>
      <c r="E184" s="0" t="s">
        <v>6</v>
      </c>
      <c r="F184" s="0" t="e">
        <f aca="false">IF(COUNTIF([1]Inscrits12!$G$2:[1]Inscrits12!$G$252,C184)=1,INDEX([1]Inscrits12!$A$2:$G$252,MATCH(C184,[1]Inscrits12!$G$2:$G$252,),MATCH("M",[1]Inscrits12!$A$2:$G$2,)))</f>
        <v>#VALUE!</v>
      </c>
    </row>
    <row r="185" customFormat="false" ht="15" hidden="false" customHeight="false" outlineLevel="0" collapsed="false">
      <c r="A185" s="6" t="n">
        <v>0.0456331380208333</v>
      </c>
      <c r="B185" s="7" t="n">
        <v>184</v>
      </c>
      <c r="C185" s="8" t="n">
        <v>24</v>
      </c>
      <c r="D185" s="7" t="s">
        <v>201</v>
      </c>
      <c r="E185" s="0" t="s">
        <v>15</v>
      </c>
      <c r="F185" s="0" t="e">
        <f aca="false">IF(COUNTIF([1]Inscrits12!$G$2:[1]Inscrits12!$G$252,C185)=1,INDEX([1]Inscrits12!$A$2:$G$252,MATCH(C185,[1]Inscrits12!$G$2:$G$252,),MATCH("M",[1]Inscrits12!$A$2:$G$2,)))</f>
        <v>#VALUE!</v>
      </c>
    </row>
    <row r="186" customFormat="false" ht="15" hidden="false" customHeight="false" outlineLevel="0" collapsed="false">
      <c r="A186" s="6" t="n">
        <v>0.0459734881365741</v>
      </c>
      <c r="B186" s="7" t="n">
        <v>185</v>
      </c>
      <c r="C186" s="8" t="n">
        <v>156</v>
      </c>
      <c r="D186" s="7" t="s">
        <v>202</v>
      </c>
      <c r="E186" s="0" t="s">
        <v>10</v>
      </c>
      <c r="F186" s="0" t="e">
        <f aca="false">IF(COUNTIF([1]Inscrits12!$G$2:[1]Inscrits12!$G$252,C186)=1,INDEX([1]Inscrits12!$A$2:$G$252,MATCH(C186,[1]Inscrits12!$G$2:$G$252,),MATCH("M",[1]Inscrits12!$A$2:$G$2,)))</f>
        <v>#VALUE!</v>
      </c>
    </row>
    <row r="187" customFormat="false" ht="15" hidden="false" customHeight="false" outlineLevel="0" collapsed="false">
      <c r="A187" s="6" t="n">
        <v>0.0460255714699074</v>
      </c>
      <c r="B187" s="7" t="n">
        <v>186</v>
      </c>
      <c r="C187" s="8" t="n">
        <v>128</v>
      </c>
      <c r="D187" s="7" t="s">
        <v>203</v>
      </c>
      <c r="E187" s="0" t="s">
        <v>6</v>
      </c>
      <c r="F187" s="0" t="e">
        <f aca="false">IF(COUNTIF([1]Inscrits12!$G$2:[1]Inscrits12!$G$252,C187)=1,INDEX([1]Inscrits12!$A$2:$G$252,MATCH(C187,[1]Inscrits12!$G$2:$G$252,),MATCH("M",[1]Inscrits12!$A$2:$G$2,)))</f>
        <v>#VALUE!</v>
      </c>
    </row>
    <row r="188" customFormat="false" ht="15" hidden="false" customHeight="false" outlineLevel="0" collapsed="false">
      <c r="A188" s="6" t="n">
        <v>0.046060474537037</v>
      </c>
      <c r="B188" s="7" t="n">
        <v>187</v>
      </c>
      <c r="C188" s="8" t="n">
        <v>7</v>
      </c>
      <c r="D188" s="7" t="s">
        <v>204</v>
      </c>
      <c r="E188" s="0" t="s">
        <v>10</v>
      </c>
      <c r="F188" s="0" t="e">
        <f aca="false">IF(COUNTIF([1]Inscrits12!$G$2:[1]Inscrits12!$G$252,C188)=1,INDEX([1]Inscrits12!$A$2:$G$252,MATCH(C188,[1]Inscrits12!$G$2:$G$252,),MATCH("M",[1]Inscrits12!$A$2:$G$2,)))</f>
        <v>#VALUE!</v>
      </c>
    </row>
    <row r="189" customFormat="false" ht="15" hidden="false" customHeight="false" outlineLevel="0" collapsed="false">
      <c r="A189" s="6" t="n">
        <v>0.0461196108217593</v>
      </c>
      <c r="B189" s="7" t="n">
        <v>188</v>
      </c>
      <c r="C189" s="8" t="n">
        <v>165</v>
      </c>
      <c r="D189" s="7" t="s">
        <v>205</v>
      </c>
      <c r="E189" s="0" t="s">
        <v>64</v>
      </c>
      <c r="F189" s="0" t="e">
        <f aca="false">IF(COUNTIF([1]Inscrits12!$G$2:[1]Inscrits12!$G$252,C189)=1,INDEX([1]Inscrits12!$A$2:$G$252,MATCH(C189,[1]Inscrits12!$G$2:$G$252,),MATCH("M",[1]Inscrits12!$A$2:$G$2,)))</f>
        <v>#VALUE!</v>
      </c>
    </row>
    <row r="190" customFormat="false" ht="15" hidden="false" customHeight="false" outlineLevel="0" collapsed="false">
      <c r="A190" s="6" t="n">
        <v>0.0461474609375</v>
      </c>
      <c r="B190" s="7" t="n">
        <v>189</v>
      </c>
      <c r="C190" s="8" t="n">
        <v>85</v>
      </c>
      <c r="D190" s="7" t="s">
        <v>206</v>
      </c>
      <c r="E190" s="0" t="s">
        <v>10</v>
      </c>
      <c r="F190" s="0" t="e">
        <f aca="false">IF(COUNTIF([1]Inscrits12!$G$2:[1]Inscrits12!$G$252,C190)=1,INDEX([1]Inscrits12!$A$2:$G$252,MATCH(C190,[1]Inscrits12!$G$2:$G$252,),MATCH("M",[1]Inscrits12!$A$2:$G$2,)))</f>
        <v>#VALUE!</v>
      </c>
    </row>
    <row r="191" customFormat="false" ht="15" hidden="false" customHeight="false" outlineLevel="0" collapsed="false">
      <c r="A191" s="6" t="n">
        <v>0.0461691623263889</v>
      </c>
      <c r="B191" s="7" t="n">
        <v>190</v>
      </c>
      <c r="C191" s="8" t="n">
        <v>39</v>
      </c>
      <c r="D191" s="7" t="s">
        <v>207</v>
      </c>
      <c r="E191" s="0" t="s">
        <v>6</v>
      </c>
      <c r="F191" s="0" t="e">
        <f aca="false">IF(COUNTIF([1]Inscrits12!$G$2:[1]Inscrits12!$G$252,C191)=1,INDEX([1]Inscrits12!$A$2:$G$252,MATCH(C191,[1]Inscrits12!$G$2:$G$252,),MATCH("M",[1]Inscrits12!$A$2:$G$2,)))</f>
        <v>#VALUE!</v>
      </c>
    </row>
    <row r="192" customFormat="false" ht="15" hidden="false" customHeight="false" outlineLevel="0" collapsed="false">
      <c r="A192" s="6" t="n">
        <v>0.0461868851273148</v>
      </c>
      <c r="B192" s="7" t="n">
        <v>191</v>
      </c>
      <c r="C192" s="8" t="n">
        <v>201</v>
      </c>
      <c r="D192" s="7" t="s">
        <v>208</v>
      </c>
      <c r="E192" s="0" t="s">
        <v>8</v>
      </c>
      <c r="F192" s="0" t="e">
        <f aca="false">IF(COUNTIF([1]Inscrits12!$G$2:[1]Inscrits12!$G$252,C192)=1,INDEX([1]Inscrits12!$A$2:$G$252,MATCH(C192,[1]Inscrits12!$G$2:$G$252,),MATCH("M",[1]Inscrits12!$A$2:$G$2,)))</f>
        <v>#VALUE!</v>
      </c>
    </row>
    <row r="193" customFormat="false" ht="15" hidden="false" customHeight="false" outlineLevel="0" collapsed="false">
      <c r="A193" s="6" t="n">
        <v>0.0464133029513889</v>
      </c>
      <c r="B193" s="7" t="n">
        <v>192</v>
      </c>
      <c r="C193" s="8" t="n">
        <v>118</v>
      </c>
      <c r="D193" s="7" t="s">
        <v>209</v>
      </c>
      <c r="E193" s="0" t="s">
        <v>15</v>
      </c>
      <c r="F193" s="0" t="e">
        <f aca="false">IF(COUNTIF([1]Inscrits12!$G$2:[1]Inscrits12!$G$252,C193)=1,INDEX([1]Inscrits12!$A$2:$G$252,MATCH(C193,[1]Inscrits12!$G$2:$G$252,),MATCH("M",[1]Inscrits12!$A$2:$G$2,)))</f>
        <v>#VALUE!</v>
      </c>
    </row>
    <row r="194" customFormat="false" ht="15" hidden="false" customHeight="false" outlineLevel="0" collapsed="false">
      <c r="A194" s="6" t="n">
        <v>0.0464328342013889</v>
      </c>
      <c r="B194" s="7" t="n">
        <v>193</v>
      </c>
      <c r="C194" s="8" t="n">
        <v>57</v>
      </c>
      <c r="D194" s="7" t="s">
        <v>210</v>
      </c>
      <c r="E194" s="0" t="s">
        <v>6</v>
      </c>
      <c r="F194" s="0" t="e">
        <f aca="false">IF(COUNTIF([1]Inscrits12!$G$2:[1]Inscrits12!$G$252,C194)=1,INDEX([1]Inscrits12!$A$2:$G$252,MATCH(C194,[1]Inscrits12!$G$2:$G$252,),MATCH("M",[1]Inscrits12!$A$2:$G$2,)))</f>
        <v>#VALUE!</v>
      </c>
    </row>
    <row r="195" customFormat="false" ht="15" hidden="false" customHeight="false" outlineLevel="0" collapsed="false">
      <c r="A195" s="6" t="n">
        <v>0.0469144241898148</v>
      </c>
      <c r="B195" s="7" t="n">
        <v>194</v>
      </c>
      <c r="C195" s="8" t="n">
        <v>147</v>
      </c>
      <c r="D195" s="7" t="s">
        <v>211</v>
      </c>
      <c r="E195" s="0" t="s">
        <v>15</v>
      </c>
      <c r="F195" s="0" t="e">
        <f aca="false">IF(COUNTIF([1]Inscrits12!$G$2:[1]Inscrits12!$G$252,C195)=1,INDEX([1]Inscrits12!$A$2:$G$252,MATCH(C195,[1]Inscrits12!$G$2:$G$252,),MATCH("M",[1]Inscrits12!$A$2:$G$2,)))</f>
        <v>#VALUE!</v>
      </c>
    </row>
    <row r="196" customFormat="false" ht="15" hidden="false" customHeight="false" outlineLevel="0" collapsed="false">
      <c r="A196" s="6" t="n">
        <v>0.0472433810763889</v>
      </c>
      <c r="B196" s="7" t="n">
        <v>195</v>
      </c>
      <c r="C196" s="8" t="n">
        <v>175</v>
      </c>
      <c r="D196" s="7" t="s">
        <v>212</v>
      </c>
      <c r="E196" s="0" t="s">
        <v>6</v>
      </c>
      <c r="F196" s="0" t="e">
        <f aca="false">IF(COUNTIF([1]Inscrits12!$G$2:[1]Inscrits12!$G$252,C196)=1,INDEX([1]Inscrits12!$A$2:$G$252,MATCH(C196,[1]Inscrits12!$G$2:$G$252,),MATCH("M",[1]Inscrits12!$A$2:$G$2,)))</f>
        <v>#VALUE!</v>
      </c>
    </row>
    <row r="197" customFormat="false" ht="15" hidden="false" customHeight="false" outlineLevel="0" collapsed="false">
      <c r="A197" s="6" t="n">
        <v>0.0472560402199074</v>
      </c>
      <c r="B197" s="7" t="n">
        <v>196</v>
      </c>
      <c r="C197" s="8" t="n">
        <v>72</v>
      </c>
      <c r="D197" s="7" t="s">
        <v>213</v>
      </c>
      <c r="E197" s="0" t="s">
        <v>10</v>
      </c>
      <c r="F197" s="0" t="e">
        <f aca="false">IF(COUNTIF([1]Inscrits12!$G$2:[1]Inscrits12!$G$252,C197)=1,INDEX([1]Inscrits12!$A$2:$G$252,MATCH(C197,[1]Inscrits12!$G$2:$G$252,),MATCH("M",[1]Inscrits12!$A$2:$G$2,)))</f>
        <v>#VALUE!</v>
      </c>
    </row>
    <row r="198" customFormat="false" ht="15" hidden="false" customHeight="false" outlineLevel="0" collapsed="false">
      <c r="A198" s="6" t="n">
        <v>0.0472668909143519</v>
      </c>
      <c r="B198" s="7" t="n">
        <v>197</v>
      </c>
      <c r="C198" s="8" t="n">
        <v>42</v>
      </c>
      <c r="D198" s="7" t="s">
        <v>214</v>
      </c>
      <c r="E198" s="0" t="s">
        <v>6</v>
      </c>
      <c r="F198" s="0" t="e">
        <f aca="false">IF(COUNTIF([1]Inscrits12!$G$2:[1]Inscrits12!$G$252,C198)=1,INDEX([1]Inscrits12!$A$2:$G$252,MATCH(C198,[1]Inscrits12!$G$2:$G$252,),MATCH("M",[1]Inscrits12!$A$2:$G$2,)))</f>
        <v>#VALUE!</v>
      </c>
    </row>
    <row r="199" customFormat="false" ht="15" hidden="false" customHeight="false" outlineLevel="0" collapsed="false">
      <c r="A199" s="14" t="n">
        <v>0.0472795500578704</v>
      </c>
      <c r="B199" s="7" t="n">
        <v>198</v>
      </c>
      <c r="C199" s="8" t="n">
        <v>38</v>
      </c>
      <c r="D199" s="7" t="s">
        <v>215</v>
      </c>
      <c r="E199" s="0" t="s">
        <v>15</v>
      </c>
      <c r="F199" s="0" t="e">
        <f aca="false">IF(COUNTIF([1]Inscrits12!$G$2:[1]Inscrits12!$G$252,C199)=1,INDEX([1]Inscrits12!$A$2:$G$252,MATCH(C199,[1]Inscrits12!$G$2:$G$252,),MATCH("M",[1]Inscrits12!$A$2:$G$2,)))</f>
        <v>#VALUE!</v>
      </c>
    </row>
    <row r="200" customFormat="false" ht="15" hidden="false" customHeight="false" outlineLevel="0" collapsed="false">
      <c r="A200" s="14" t="n">
        <v>0.0472907624421296</v>
      </c>
      <c r="B200" s="7" t="n">
        <v>199</v>
      </c>
      <c r="C200" s="8" t="n">
        <v>139</v>
      </c>
      <c r="D200" s="7" t="s">
        <v>216</v>
      </c>
      <c r="E200" s="0" t="s">
        <v>6</v>
      </c>
      <c r="F200" s="0" t="e">
        <f aca="false">IF(COUNTIF([1]Inscrits12!$G$2:[1]Inscrits12!$G$252,C200)=1,INDEX([1]Inscrits12!$A$2:$G$252,MATCH(C200,[1]Inscrits12!$G$2:$G$252,),MATCH("M",[1]Inscrits12!$A$2:$G$2,)))</f>
        <v>#VALUE!</v>
      </c>
    </row>
    <row r="201" customFormat="false" ht="15" hidden="false" customHeight="false" outlineLevel="0" collapsed="false">
      <c r="A201" s="14" t="n">
        <v>0.0477143012152778</v>
      </c>
      <c r="B201" s="7" t="n">
        <v>200</v>
      </c>
      <c r="C201" s="8" t="n">
        <v>183</v>
      </c>
      <c r="D201" s="7" t="s">
        <v>217</v>
      </c>
      <c r="E201" s="0" t="s">
        <v>64</v>
      </c>
      <c r="F201" s="0" t="e">
        <f aca="false">IF(COUNTIF([1]Inscrits12!$G$2:[1]Inscrits12!$G$252,C201)=1,INDEX([1]Inscrits12!$A$2:$G$252,MATCH(C201,[1]Inscrits12!$G$2:$G$252,),MATCH("M",[1]Inscrits12!$A$2:$G$2,)))</f>
        <v>#VALUE!</v>
      </c>
    </row>
    <row r="202" customFormat="false" ht="15" hidden="false" customHeight="false" outlineLevel="0" collapsed="false">
      <c r="A202" s="14" t="n">
        <v>0.0480698423032407</v>
      </c>
      <c r="B202" s="7" t="n">
        <v>201</v>
      </c>
      <c r="C202" s="8" t="n">
        <v>78</v>
      </c>
      <c r="D202" s="7" t="s">
        <v>218</v>
      </c>
      <c r="E202" s="0" t="s">
        <v>15</v>
      </c>
      <c r="F202" s="0" t="e">
        <f aca="false">IF(COUNTIF([1]Inscrits12!$G$2:[1]Inscrits12!$G$252,C202)=1,INDEX([1]Inscrits12!$A$2:$G$252,MATCH(C202,[1]Inscrits12!$G$2:$G$252,),MATCH("M",[1]Inscrits12!$A$2:$G$2,)))</f>
        <v>#VALUE!</v>
      </c>
    </row>
    <row r="203" customFormat="false" ht="15" hidden="false" customHeight="false" outlineLevel="0" collapsed="false">
      <c r="A203" s="14" t="n">
        <v>0.0489872685185185</v>
      </c>
      <c r="B203" s="7" t="n">
        <v>202</v>
      </c>
      <c r="C203" s="8" t="n">
        <v>94</v>
      </c>
      <c r="D203" s="7" t="s">
        <v>219</v>
      </c>
      <c r="E203" s="0" t="s">
        <v>6</v>
      </c>
      <c r="F203" s="0" t="e">
        <f aca="false">IF(COUNTIF([1]Inscrits12!$G$2:[1]Inscrits12!$G$252,C203)=1,INDEX([1]Inscrits12!$A$2:$G$252,MATCH(C203,[1]Inscrits12!$G$2:$G$252,),MATCH("M",[1]Inscrits12!$A$2:$G$2,)))</f>
        <v>#VALUE!</v>
      </c>
    </row>
    <row r="204" customFormat="false" ht="15" hidden="false" customHeight="false" outlineLevel="0" collapsed="false">
      <c r="A204" s="14" t="n">
        <v>0.0490044487847222</v>
      </c>
      <c r="B204" s="7" t="n">
        <v>203</v>
      </c>
      <c r="C204" s="8" t="n">
        <v>28</v>
      </c>
      <c r="D204" s="7" t="s">
        <v>220</v>
      </c>
      <c r="E204" s="0" t="s">
        <v>6</v>
      </c>
      <c r="F204" s="0" t="e">
        <f aca="false">IF(COUNTIF([1]Inscrits12!$G$2:[1]Inscrits12!$G$252,C204)=1,INDEX([1]Inscrits12!$A$2:$G$252,MATCH(C204,[1]Inscrits12!$G$2:$G$252,),MATCH("M",[1]Inscrits12!$A$2:$G$2,)))</f>
        <v>#VALUE!</v>
      </c>
    </row>
    <row r="205" customFormat="false" ht="15" hidden="false" customHeight="false" outlineLevel="0" collapsed="false">
      <c r="A205" s="14" t="n">
        <v>0.0491417100694444</v>
      </c>
      <c r="B205" s="7" t="n">
        <v>204</v>
      </c>
      <c r="C205" s="8" t="n">
        <v>136</v>
      </c>
      <c r="D205" s="7" t="s">
        <v>221</v>
      </c>
      <c r="E205" s="0" t="s">
        <v>12</v>
      </c>
      <c r="F205" s="0" t="e">
        <f aca="false">IF(COUNTIF([1]Inscrits12!$G$2:[1]Inscrits12!$G$252,C205)=1,INDEX([1]Inscrits12!$A$2:$G$252,MATCH(C205,[1]Inscrits12!$G$2:$G$252,),MATCH("M",[1]Inscrits12!$A$2:$G$2,)))</f>
        <v>#VALUE!</v>
      </c>
    </row>
    <row r="206" customFormat="false" ht="15" hidden="false" customHeight="false" outlineLevel="0" collapsed="false">
      <c r="A206" s="14" t="n">
        <v>0.0491628689236111</v>
      </c>
      <c r="B206" s="7" t="n">
        <v>205</v>
      </c>
      <c r="C206" s="8" t="n">
        <v>188</v>
      </c>
      <c r="D206" s="7" t="s">
        <v>222</v>
      </c>
      <c r="E206" s="0" t="s">
        <v>8</v>
      </c>
      <c r="F206" s="0" t="e">
        <f aca="false">IF(COUNTIF([1]Inscrits12!$G$2:[1]Inscrits12!$G$252,C206)=1,INDEX([1]Inscrits12!$A$2:$G$252,MATCH(C206,[1]Inscrits12!$G$2:$G$252,),MATCH("M",[1]Inscrits12!$A$2:$G$2,)))</f>
        <v>#VALUE!</v>
      </c>
    </row>
    <row r="207" customFormat="false" ht="15" hidden="false" customHeight="false" outlineLevel="0" collapsed="false">
      <c r="A207" s="14" t="n">
        <v>0.0496674262152778</v>
      </c>
      <c r="B207" s="7" t="n">
        <v>206</v>
      </c>
      <c r="C207" s="8" t="n">
        <v>89</v>
      </c>
      <c r="D207" s="7" t="s">
        <v>223</v>
      </c>
      <c r="E207" s="0" t="s">
        <v>10</v>
      </c>
      <c r="F207" s="0" t="e">
        <f aca="false">IF(COUNTIF([1]Inscrits12!$G$2:[1]Inscrits12!$G$252,C207)=1,INDEX([1]Inscrits12!$A$2:$G$252,MATCH(C207,[1]Inscrits12!$G$2:$G$252,),MATCH("M",[1]Inscrits12!$A$2:$G$2,)))</f>
        <v>#VALUE!</v>
      </c>
    </row>
    <row r="208" customFormat="false" ht="15" hidden="false" customHeight="false" outlineLevel="0" collapsed="false">
      <c r="A208" s="14" t="n">
        <v>0.0504430700231482</v>
      </c>
      <c r="B208" s="7" t="n">
        <v>207</v>
      </c>
      <c r="C208" s="8" t="n">
        <v>187</v>
      </c>
      <c r="D208" s="7" t="s">
        <v>224</v>
      </c>
      <c r="E208" s="0" t="s">
        <v>178</v>
      </c>
      <c r="F208" s="0" t="e">
        <f aca="false">IF(COUNTIF([1]Inscrits12!$G$2:[1]Inscrits12!$G$252,C208)=1,INDEX([1]Inscrits12!$A$2:$G$252,MATCH(C208,[1]Inscrits12!$G$2:$G$252,),MATCH("M",[1]Inscrits12!$A$2:$G$2,)))</f>
        <v>#VALUE!</v>
      </c>
    </row>
    <row r="209" customFormat="false" ht="15" hidden="false" customHeight="false" outlineLevel="0" collapsed="false">
      <c r="A209" s="14" t="n">
        <v>0.0506432653356482</v>
      </c>
      <c r="B209" s="7" t="n">
        <v>208</v>
      </c>
      <c r="C209" s="8" t="n">
        <v>101</v>
      </c>
      <c r="D209" s="7" t="s">
        <v>225</v>
      </c>
      <c r="E209" s="0" t="s">
        <v>10</v>
      </c>
      <c r="F209" s="0" t="e">
        <f aca="false">IF(COUNTIF([1]Inscrits12!$G$2:[1]Inscrits12!$G$252,C209)=1,INDEX([1]Inscrits12!$A$2:$G$252,MATCH(C209,[1]Inscrits12!$G$2:$G$252,),MATCH("M",[1]Inscrits12!$A$2:$G$2,)))</f>
        <v>#VALUE!</v>
      </c>
    </row>
    <row r="210" customFormat="false" ht="15" hidden="false" customHeight="false" outlineLevel="0" collapsed="false">
      <c r="A210" s="14" t="n">
        <v>0.0506693070023148</v>
      </c>
      <c r="B210" s="7" t="n">
        <v>209</v>
      </c>
      <c r="C210" s="8" t="n">
        <v>50</v>
      </c>
      <c r="D210" s="7" t="s">
        <v>226</v>
      </c>
      <c r="E210" s="0" t="s">
        <v>10</v>
      </c>
      <c r="F210" s="0" t="e">
        <f aca="false">IF(COUNTIF([1]Inscrits12!$G$2:[1]Inscrits12!$G$252,C210)=1,INDEX([1]Inscrits12!$A$2:$G$252,MATCH(C210,[1]Inscrits12!$G$2:$G$252,),MATCH("M",[1]Inscrits12!$A$2:$G$2,)))</f>
        <v>#VALUE!</v>
      </c>
    </row>
    <row r="211" customFormat="false" ht="15" hidden="false" customHeight="false" outlineLevel="0" collapsed="false">
      <c r="A211" s="14" t="n">
        <v>0.0522347005208333</v>
      </c>
      <c r="B211" s="7" t="n">
        <v>210</v>
      </c>
      <c r="C211" s="8" t="n">
        <v>205</v>
      </c>
      <c r="D211" s="7" t="s">
        <v>227</v>
      </c>
      <c r="E211" s="0" t="s">
        <v>137</v>
      </c>
      <c r="F211" s="0" t="e">
        <f aca="false">IF(COUNTIF([1]Inscrits12!$G$2:[1]Inscrits12!$G$252,C211)=1,INDEX([1]Inscrits12!$A$2:$G$252,MATCH(C211,[1]Inscrits12!$G$2:$G$252,),MATCH("M",[1]Inscrits12!$A$2:$G$2,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7:20:13Z</dcterms:created>
  <dc:creator>Administrator</dc:creator>
  <dc:description/>
  <dc:language>en-US</dc:language>
  <cp:lastModifiedBy>Yanoo</cp:lastModifiedBy>
  <dcterms:modified xsi:type="dcterms:W3CDTF">2013-10-27T18:00:52Z</dcterms:modified>
  <cp:revision>0</cp:revision>
  <dc:subject/>
  <dc:title/>
</cp:coreProperties>
</file>